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TATORE PER GENERE" sheetId="1" state="visible" r:id="rId2"/>
  </sheets>
  <definedNames>
    <definedName function="false" hidden="false" localSheetId="0" name="_xlnm.Print_Area" vbProcedure="false">'SPETTATORE PER GENERE'!$A$1:$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98">
  <si>
    <t xml:space="preserve">PROFILO DELLO SPETTATORE PER GENERE CINEMATOGRAFICO (2011)</t>
  </si>
  <si>
    <t xml:space="preserve">Dato medio dei Cicli da 1 a 12</t>
  </si>
  <si>
    <t xml:space="preserve">Profilo popolazione</t>
  </si>
  <si>
    <t xml:space="preserve">Totale mezzo</t>
  </si>
  <si>
    <t xml:space="preserve">ANIMAZIONE</t>
  </si>
  <si>
    <t xml:space="preserve">AZIONE</t>
  </si>
  <si>
    <t xml:space="preserve">COMMEDIA</t>
  </si>
  <si>
    <t xml:space="preserve">DOCUMENTARIO</t>
  </si>
  <si>
    <t xml:space="preserve">migliaia</t>
  </si>
  <si>
    <t xml:space="preserve">% di composizione</t>
  </si>
  <si>
    <t xml:space="preserve">Indice di concentrazione</t>
  </si>
  <si>
    <t xml:space="preserve">Spettatori ciclo</t>
  </si>
  <si>
    <t xml:space="preserve">100.0%</t>
  </si>
  <si>
    <t xml:space="preserve">Sesso</t>
  </si>
  <si>
    <t xml:space="preserve">maschio</t>
  </si>
  <si>
    <t xml:space="preserve">48.6%</t>
  </si>
  <si>
    <t xml:space="preserve">49.5%</t>
  </si>
  <si>
    <t xml:space="preserve">48.0%</t>
  </si>
  <si>
    <t xml:space="preserve">56.6%</t>
  </si>
  <si>
    <t xml:space="preserve">48.1%</t>
  </si>
  <si>
    <t xml:space="preserve">36.3%</t>
  </si>
  <si>
    <t xml:space="preserve">femmina</t>
  </si>
  <si>
    <t xml:space="preserve">51.4%</t>
  </si>
  <si>
    <t xml:space="preserve">50.5%</t>
  </si>
  <si>
    <t xml:space="preserve">52.0%</t>
  </si>
  <si>
    <t xml:space="preserve">43.4%</t>
  </si>
  <si>
    <t xml:space="preserve">51.9%</t>
  </si>
  <si>
    <t xml:space="preserve">63.7%</t>
  </si>
  <si>
    <t xml:space="preserve">Età</t>
  </si>
  <si>
    <t xml:space="preserve">fino a 13 anni</t>
  </si>
  <si>
    <t xml:space="preserve">13.1%</t>
  </si>
  <si>
    <t xml:space="preserve">11.0%</t>
  </si>
  <si>
    <t xml:space="preserve">33.4%</t>
  </si>
  <si>
    <t xml:space="preserve">9.2%</t>
  </si>
  <si>
    <t xml:space="preserve">6.0%</t>
  </si>
  <si>
    <t xml:space="preserve">2.9%</t>
  </si>
  <si>
    <t xml:space="preserve">14-17 anni</t>
  </si>
  <si>
    <t xml:space="preserve">3.9%</t>
  </si>
  <si>
    <t xml:space="preserve">6.7%</t>
  </si>
  <si>
    <t xml:space="preserve">5.2%</t>
  </si>
  <si>
    <t xml:space="preserve">9.1%</t>
  </si>
  <si>
    <t xml:space="preserve">6.5%</t>
  </si>
  <si>
    <t xml:space="preserve">12.2%</t>
  </si>
  <si>
    <t xml:space="preserve">18-24 anni</t>
  </si>
  <si>
    <t xml:space="preserve">7.2%</t>
  </si>
  <si>
    <t xml:space="preserve">10.7%</t>
  </si>
  <si>
    <t xml:space="preserve">5.5%</t>
  </si>
  <si>
    <t xml:space="preserve">13.0%</t>
  </si>
  <si>
    <t xml:space="preserve">14.8%</t>
  </si>
  <si>
    <t xml:space="preserve">25-34 anni</t>
  </si>
  <si>
    <t xml:space="preserve">13.2%</t>
  </si>
  <si>
    <t xml:space="preserve">15.8%</t>
  </si>
  <si>
    <t xml:space="preserve">12.9%</t>
  </si>
  <si>
    <t xml:space="preserve">17.3%</t>
  </si>
  <si>
    <t xml:space="preserve">15.2%</t>
  </si>
  <si>
    <t xml:space="preserve">11.1%</t>
  </si>
  <si>
    <t xml:space="preserve">35-44 anni</t>
  </si>
  <si>
    <t xml:space="preserve">16.3%</t>
  </si>
  <si>
    <t xml:space="preserve">16.0%</t>
  </si>
  <si>
    <t xml:space="preserve">21.8%</t>
  </si>
  <si>
    <t xml:space="preserve">14.9%</t>
  </si>
  <si>
    <t xml:space="preserve">15.7%</t>
  </si>
  <si>
    <t xml:space="preserve">45-54 anni</t>
  </si>
  <si>
    <t xml:space="preserve">14.1%</t>
  </si>
  <si>
    <t xml:space="preserve">13.8%</t>
  </si>
  <si>
    <t xml:space="preserve">7.9%</t>
  </si>
  <si>
    <t xml:space="preserve">13.5%</t>
  </si>
  <si>
    <t xml:space="preserve">15.6%</t>
  </si>
  <si>
    <t xml:space="preserve">10.6%</t>
  </si>
  <si>
    <t xml:space="preserve">55-64 anni</t>
  </si>
  <si>
    <t xml:space="preserve">12.1%</t>
  </si>
  <si>
    <t xml:space="preserve">5.6%</t>
  </si>
  <si>
    <t xml:space="preserve">9.5%</t>
  </si>
  <si>
    <t xml:space="preserve">5.0%</t>
  </si>
  <si>
    <t xml:space="preserve">65 anni e piu'</t>
  </si>
  <si>
    <t xml:space="preserve">20.1%</t>
  </si>
  <si>
    <t xml:space="preserve">7.8%</t>
  </si>
  <si>
    <t xml:space="preserve">12.4%</t>
  </si>
  <si>
    <t xml:space="preserve">18.0%</t>
  </si>
  <si>
    <t xml:space="preserve">27.8%</t>
  </si>
  <si>
    <t xml:space="preserve">Titolo di studio</t>
  </si>
  <si>
    <t xml:space="preserve">piu di 14 anni ed elementare/nessuno</t>
  </si>
  <si>
    <t xml:space="preserve">22.0%</t>
  </si>
  <si>
    <t xml:space="preserve">18.8%</t>
  </si>
  <si>
    <t xml:space="preserve">11.5%</t>
  </si>
  <si>
    <t xml:space="preserve">19.3%</t>
  </si>
  <si>
    <t xml:space="preserve">21.0%</t>
  </si>
  <si>
    <t xml:space="preserve">39.0%</t>
  </si>
  <si>
    <t xml:space="preserve">piu di 14 anni e media inferiore</t>
  </si>
  <si>
    <t xml:space="preserve">32.8%</t>
  </si>
  <si>
    <t xml:space="preserve">32.6%</t>
  </si>
  <si>
    <t xml:space="preserve">24.0%</t>
  </si>
  <si>
    <t xml:space="preserve">33.7%</t>
  </si>
  <si>
    <t xml:space="preserve">33.8%</t>
  </si>
  <si>
    <t xml:space="preserve">22.2%</t>
  </si>
  <si>
    <t xml:space="preserve">media superiore</t>
  </si>
  <si>
    <t xml:space="preserve">24.2%</t>
  </si>
  <si>
    <t xml:space="preserve">27.2%</t>
  </si>
  <si>
    <t xml:space="preserve">28.0%</t>
  </si>
  <si>
    <t xml:space="preserve">28.8%</t>
  </si>
  <si>
    <t xml:space="preserve">19.9%</t>
  </si>
  <si>
    <t xml:space="preserve">laurea</t>
  </si>
  <si>
    <t xml:space="preserve">10.3%</t>
  </si>
  <si>
    <t xml:space="preserve">9.0%</t>
  </si>
  <si>
    <t xml:space="preserve">9.9%</t>
  </si>
  <si>
    <t xml:space="preserve">16.1%</t>
  </si>
  <si>
    <t xml:space="preserve">meno di 14 anni di età</t>
  </si>
  <si>
    <t xml:space="preserve">Reddito riclassificato</t>
  </si>
  <si>
    <t xml:space="preserve">basso</t>
  </si>
  <si>
    <t xml:space="preserve">9.8%</t>
  </si>
  <si>
    <t xml:space="preserve">5.4%</t>
  </si>
  <si>
    <t xml:space="preserve">8.6%</t>
  </si>
  <si>
    <t xml:space="preserve">16.9%</t>
  </si>
  <si>
    <t xml:space="preserve">medio basso</t>
  </si>
  <si>
    <t xml:space="preserve">25.5%</t>
  </si>
  <si>
    <t xml:space="preserve">22.1%</t>
  </si>
  <si>
    <t xml:space="preserve">20.9%</t>
  </si>
  <si>
    <t xml:space="preserve">23.1%</t>
  </si>
  <si>
    <t xml:space="preserve">21.3%</t>
  </si>
  <si>
    <t xml:space="preserve">16.4%</t>
  </si>
  <si>
    <t xml:space="preserve">medio</t>
  </si>
  <si>
    <t xml:space="preserve">41.2%</t>
  </si>
  <si>
    <t xml:space="preserve">42.6%</t>
  </si>
  <si>
    <t xml:space="preserve">47.5%</t>
  </si>
  <si>
    <t xml:space="preserve">44.0%</t>
  </si>
  <si>
    <t xml:space="preserve">41.9%</t>
  </si>
  <si>
    <t xml:space="preserve">37.2%</t>
  </si>
  <si>
    <t xml:space="preserve">medio alto</t>
  </si>
  <si>
    <t xml:space="preserve">14.2%</t>
  </si>
  <si>
    <t xml:space="preserve">15.3%</t>
  </si>
  <si>
    <t xml:space="preserve">15.1%</t>
  </si>
  <si>
    <t xml:space="preserve">alto</t>
  </si>
  <si>
    <t xml:space="preserve">9.4%</t>
  </si>
  <si>
    <t xml:space="preserve">11.7%</t>
  </si>
  <si>
    <t xml:space="preserve">10.0%</t>
  </si>
  <si>
    <t xml:space="preserve">Area geografica</t>
  </si>
  <si>
    <t xml:space="preserve">Nord Ovest</t>
  </si>
  <si>
    <t xml:space="preserve">26.7%</t>
  </si>
  <si>
    <t xml:space="preserve">29.4%</t>
  </si>
  <si>
    <t xml:space="preserve">34.7%</t>
  </si>
  <si>
    <t xml:space="preserve">30.8%</t>
  </si>
  <si>
    <t xml:space="preserve">27.6%</t>
  </si>
  <si>
    <t xml:space="preserve">29.9%</t>
  </si>
  <si>
    <t xml:space="preserve">Nord Est</t>
  </si>
  <si>
    <t xml:space="preserve">19.1%</t>
  </si>
  <si>
    <t xml:space="preserve">23.0%</t>
  </si>
  <si>
    <t xml:space="preserve">18.4%</t>
  </si>
  <si>
    <t xml:space="preserve">Centro</t>
  </si>
  <si>
    <t xml:space="preserve">19.7%</t>
  </si>
  <si>
    <t xml:space="preserve">25.2%</t>
  </si>
  <si>
    <t xml:space="preserve">23.3%</t>
  </si>
  <si>
    <t xml:space="preserve">27.1%</t>
  </si>
  <si>
    <t xml:space="preserve">20.7%</t>
  </si>
  <si>
    <t xml:space="preserve">Sud e Isole</t>
  </si>
  <si>
    <t xml:space="preserve">34.5%</t>
  </si>
  <si>
    <t xml:space="preserve">25.3%</t>
  </si>
  <si>
    <t xml:space="preserve">19.0%</t>
  </si>
  <si>
    <t xml:space="preserve">26.8%</t>
  </si>
  <si>
    <t xml:space="preserve">31.4%</t>
  </si>
  <si>
    <t xml:space="preserve">Aree Grande Mappa</t>
  </si>
  <si>
    <t xml:space="preserve">Area Elite</t>
  </si>
  <si>
    <t xml:space="preserve">28.3%</t>
  </si>
  <si>
    <t xml:space="preserve">24.3%</t>
  </si>
  <si>
    <t xml:space="preserve">28.1%</t>
  </si>
  <si>
    <t xml:space="preserve">33.2%</t>
  </si>
  <si>
    <t xml:space="preserve">Baricentri femminili</t>
  </si>
  <si>
    <t xml:space="preserve">12.6%</t>
  </si>
  <si>
    <t xml:space="preserve">10.5%</t>
  </si>
  <si>
    <t xml:space="preserve">14.7%</t>
  </si>
  <si>
    <t xml:space="preserve">Baricentri maschili</t>
  </si>
  <si>
    <t xml:space="preserve">17.5%</t>
  </si>
  <si>
    <t xml:space="preserve">16.7%</t>
  </si>
  <si>
    <t xml:space="preserve">12.0%</t>
  </si>
  <si>
    <t xml:space="preserve">5.3%</t>
  </si>
  <si>
    <t xml:space="preserve">Area giovanile</t>
  </si>
  <si>
    <t xml:space="preserve">16.5%</t>
  </si>
  <si>
    <t xml:space="preserve">13.3%</t>
  </si>
  <si>
    <t xml:space="preserve">18.6%</t>
  </si>
  <si>
    <t xml:space="preserve">Area marginale</t>
  </si>
  <si>
    <t xml:space="preserve">17.0%</t>
  </si>
  <si>
    <t xml:space="preserve">12.5%</t>
  </si>
  <si>
    <t xml:space="preserve">6.3%</t>
  </si>
  <si>
    <t xml:space="preserve">14.4%</t>
  </si>
  <si>
    <t xml:space="preserve">25.4%</t>
  </si>
  <si>
    <t xml:space="preserve">Meno di 14 anni di età</t>
  </si>
  <si>
    <t xml:space="preserve">33.6%</t>
  </si>
  <si>
    <t xml:space="preserve">DRAMMATICO</t>
  </si>
  <si>
    <t xml:space="preserve">FANTASCIENZA</t>
  </si>
  <si>
    <t xml:space="preserve">FANTASY</t>
  </si>
  <si>
    <t xml:space="preserve">HORROR</t>
  </si>
  <si>
    <t xml:space="preserve">MUSICALE</t>
  </si>
  <si>
    <t xml:space="preserve">47.1%</t>
  </si>
  <si>
    <t xml:space="preserve">51.1%</t>
  </si>
  <si>
    <t xml:space="preserve">53.9%</t>
  </si>
  <si>
    <t xml:space="preserve">44.1%</t>
  </si>
  <si>
    <t xml:space="preserve">39.8%</t>
  </si>
  <si>
    <t xml:space="preserve">52.9%</t>
  </si>
  <si>
    <t xml:space="preserve">48.9%</t>
  </si>
  <si>
    <t xml:space="preserve">46.1%</t>
  </si>
  <si>
    <t xml:space="preserve">55.9%</t>
  </si>
  <si>
    <t xml:space="preserve">60.2%</t>
  </si>
  <si>
    <t xml:space="preserve">2.5%</t>
  </si>
  <si>
    <t xml:space="preserve">4.1%</t>
  </si>
  <si>
    <t xml:space="preserve">7.3%</t>
  </si>
  <si>
    <t xml:space="preserve">1.9%</t>
  </si>
  <si>
    <t xml:space="preserve">4.7%</t>
  </si>
  <si>
    <t xml:space="preserve">8.8%</t>
  </si>
  <si>
    <t xml:space="preserve">8.3%</t>
  </si>
  <si>
    <t xml:space="preserve">14.3%</t>
  </si>
  <si>
    <t xml:space="preserve">11.2%</t>
  </si>
  <si>
    <t xml:space="preserve">20.0%</t>
  </si>
  <si>
    <t xml:space="preserve">19.4%</t>
  </si>
  <si>
    <t xml:space="preserve">19.6%</t>
  </si>
  <si>
    <t xml:space="preserve">18.9%</t>
  </si>
  <si>
    <t xml:space="preserve">19.5%</t>
  </si>
  <si>
    <t xml:space="preserve">11.4%</t>
  </si>
  <si>
    <t xml:space="preserve">7.0%</t>
  </si>
  <si>
    <t xml:space="preserve">24.7%</t>
  </si>
  <si>
    <t xml:space="preserve">16.6%</t>
  </si>
  <si>
    <t xml:space="preserve">11.3%</t>
  </si>
  <si>
    <t xml:space="preserve">7.4%</t>
  </si>
  <si>
    <t xml:space="preserve">10.2%</t>
  </si>
  <si>
    <t xml:space="preserve">20.4%</t>
  </si>
  <si>
    <t xml:space="preserve">17.1%</t>
  </si>
  <si>
    <t xml:space="preserve">28.5%</t>
  </si>
  <si>
    <t xml:space="preserve">35.7%</t>
  </si>
  <si>
    <t xml:space="preserve">28.7%</t>
  </si>
  <si>
    <t xml:space="preserve">38.9%</t>
  </si>
  <si>
    <t xml:space="preserve">25.6%</t>
  </si>
  <si>
    <t xml:space="preserve">34.2%</t>
  </si>
  <si>
    <t xml:space="preserve">34.4%</t>
  </si>
  <si>
    <t xml:space="preserve">24.4%</t>
  </si>
  <si>
    <t xml:space="preserve">27.3%</t>
  </si>
  <si>
    <t xml:space="preserve">5.7%</t>
  </si>
  <si>
    <t xml:space="preserve">2.0%</t>
  </si>
  <si>
    <t xml:space="preserve">8.5%</t>
  </si>
  <si>
    <t xml:space="preserve">0.2%</t>
  </si>
  <si>
    <t xml:space="preserve">30.0%</t>
  </si>
  <si>
    <t xml:space="preserve">30.1%</t>
  </si>
  <si>
    <t xml:space="preserve">30.6%</t>
  </si>
  <si>
    <t xml:space="preserve">40.1%</t>
  </si>
  <si>
    <t xml:space="preserve">40.3%</t>
  </si>
  <si>
    <t xml:space="preserve">45.7%</t>
  </si>
  <si>
    <t xml:space="preserve">31.8%</t>
  </si>
  <si>
    <t xml:space="preserve">23.8%</t>
  </si>
  <si>
    <t xml:space="preserve">27.7%</t>
  </si>
  <si>
    <t xml:space="preserve">23.6%</t>
  </si>
  <si>
    <t xml:space="preserve">31.7%</t>
  </si>
  <si>
    <t xml:space="preserve">31.3%</t>
  </si>
  <si>
    <t xml:space="preserve">24.6%</t>
  </si>
  <si>
    <t xml:space="preserve">7.1%</t>
  </si>
  <si>
    <t xml:space="preserve">43.3%</t>
  </si>
  <si>
    <t xml:space="preserve">22.5%</t>
  </si>
  <si>
    <t xml:space="preserve">33.3%</t>
  </si>
  <si>
    <t xml:space="preserve">22.6%</t>
  </si>
  <si>
    <t xml:space="preserve">28.4%</t>
  </si>
  <si>
    <t xml:space="preserve">36.4%</t>
  </si>
  <si>
    <t xml:space="preserve">31.0%</t>
  </si>
  <si>
    <t xml:space="preserve">36.1%</t>
  </si>
  <si>
    <t xml:space="preserve">10.8%</t>
  </si>
  <si>
    <t xml:space="preserve">15.5%</t>
  </si>
  <si>
    <t xml:space="preserve">17.8%</t>
  </si>
  <si>
    <t xml:space="preserve">18.5%</t>
  </si>
  <si>
    <t xml:space="preserve">21.4%</t>
  </si>
  <si>
    <t xml:space="preserve">THRILLER</t>
  </si>
  <si>
    <t xml:space="preserve">WESTERN</t>
  </si>
  <si>
    <t xml:space="preserve">43.0%</t>
  </si>
  <si>
    <t xml:space="preserve">50.8%</t>
  </si>
  <si>
    <t xml:space="preserve">57.0%</t>
  </si>
  <si>
    <t xml:space="preserve">49.2%</t>
  </si>
  <si>
    <t xml:space="preserve">1.7%</t>
  </si>
  <si>
    <t xml:space="preserve">0.5%</t>
  </si>
  <si>
    <t xml:space="preserve">0.0%</t>
  </si>
  <si>
    <t xml:space="preserve">14.0%</t>
  </si>
  <si>
    <t xml:space="preserve">19.2%</t>
  </si>
  <si>
    <t xml:space="preserve">12.3%</t>
  </si>
  <si>
    <t xml:space="preserve">22.8%</t>
  </si>
  <si>
    <t xml:space="preserve">36.2%</t>
  </si>
  <si>
    <t xml:space="preserve">15.4%</t>
  </si>
  <si>
    <t xml:space="preserve">32.0%</t>
  </si>
  <si>
    <t xml:space="preserve">2.4%</t>
  </si>
  <si>
    <t xml:space="preserve">45.4%</t>
  </si>
  <si>
    <t xml:space="preserve">39.4%</t>
  </si>
  <si>
    <t xml:space="preserve">12.7%</t>
  </si>
  <si>
    <t xml:space="preserve">8.2%</t>
  </si>
  <si>
    <t xml:space="preserve">18.2%</t>
  </si>
  <si>
    <t xml:space="preserve">25.7%</t>
  </si>
  <si>
    <t xml:space="preserve">17.6%</t>
  </si>
  <si>
    <t xml:space="preserve">38.1%</t>
  </si>
  <si>
    <t xml:space="preserve">40.4%</t>
  </si>
  <si>
    <t xml:space="preserve">NOTE ALLA CONSULTAZIONE:</t>
  </si>
  <si>
    <t xml:space="preserve">SONO STATI RIPORTATI I GENERI CHE NELL'AMBITO DELL'INDAGINE SULLO SPETTATORE CINEMA HANNO TOTALIZZATO NEL PERIODO CONSIDERATO DAI 100 CASI IN SU</t>
  </si>
  <si>
    <t xml:space="preserve">IL NUMERO DEI FILM PER GENERE RIPORTATO NELLA TABELLA SOTTOSTANTE È RELATIVO AI FILM A CUI HANNO ASSISTITO I PANELISTI DELL'INDAGINE   </t>
  </si>
  <si>
    <t xml:space="preserve">LA LISTA DEI TITOLI RELATIVI ALLA TABELLA SOTTOSTANTE È CONSULTABILE SUL SITO AUDIMOVIE: HOMEPAGE-METODOLOGIE-CLASSIFICAZIONE FILM PER GENERE E SOTTOGENERE</t>
  </si>
  <si>
    <t xml:space="preserve">LINK&gt;&gt;</t>
  </si>
  <si>
    <t xml:space="preserve">GENERE</t>
  </si>
  <si>
    <t xml:space="preserve">FILM</t>
  </si>
  <si>
    <t xml:space="preserve">TOTALE FI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20"/>
      <color rgb="FF800000"/>
      <name val="Arial"/>
      <family val="2"/>
    </font>
    <font>
      <b val="true"/>
      <sz val="20"/>
      <color rgb="FF000000"/>
      <name val="Arial"/>
      <family val="2"/>
    </font>
    <font>
      <sz val="20"/>
      <color rgb="FF8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66669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95040</xdr:rowOff>
    </xdr:from>
    <xdr:to>
      <xdr:col>1</xdr:col>
      <xdr:colOff>413280</xdr:colOff>
      <xdr:row>3</xdr:row>
      <xdr:rowOff>190800</xdr:rowOff>
    </xdr:to>
    <xdr:pic>
      <xdr:nvPicPr>
        <xdr:cNvPr id="0" name="Immagine 1" descr="audimovie_small.jpg"/>
        <xdr:cNvPicPr/>
      </xdr:nvPicPr>
      <xdr:blipFill>
        <a:blip r:embed="rId1"/>
        <a:stretch/>
      </xdr:blipFill>
      <xdr:spPr>
        <a:xfrm>
          <a:off x="623880" y="95040"/>
          <a:ext cx="7153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dimovie.it/index.aspx?area=news&amp;sezi_cd_sezi=353&amp;pnews_id_pnews=215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false" showRowColHeaders="true" showZeros="true" rightToLeft="false" tabSelected="true" showOutlineSymbols="true" defaultGridColor="true" view="normal" topLeftCell="F94" colorId="64" zoomScale="90" zoomScaleNormal="90" zoomScalePageLayoutView="100" workbookViewId="0">
      <selection pane="topLeft" activeCell="L114" activeCellId="0" sqref="L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6.42"/>
    <col collapsed="false" customWidth="true" hidden="false" outlineLevel="0" max="19" min="3" style="2" width="12.7"/>
    <col collapsed="false" customWidth="false" hidden="false" outlineLevel="0" max="257" min="20" style="2" width="9.14"/>
  </cols>
  <sheetData>
    <row r="1" customFormat="false" ht="26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6.25" hidden="false" customHeight="false" outlineLevel="0" collapsed="false">
      <c r="A2" s="3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6"/>
      <c r="U2" s="6"/>
      <c r="V2" s="6"/>
      <c r="W2" s="6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true" outlineLevel="0" collapsed="false">
      <c r="A3" s="9"/>
      <c r="B3" s="9"/>
      <c r="C3" s="10" t="s">
        <v>2</v>
      </c>
      <c r="D3" s="10"/>
      <c r="E3" s="10" t="s">
        <v>3</v>
      </c>
      <c r="F3" s="10"/>
      <c r="G3" s="10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0" t="s">
        <v>7</v>
      </c>
      <c r="R3" s="10"/>
      <c r="S3" s="10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2.5" hidden="false" customHeight="false" outlineLevel="0" collapsed="false">
      <c r="A4" s="9"/>
      <c r="B4" s="9"/>
      <c r="C4" s="11" t="s">
        <v>8</v>
      </c>
      <c r="D4" s="12" t="s">
        <v>9</v>
      </c>
      <c r="E4" s="13" t="s">
        <v>8</v>
      </c>
      <c r="F4" s="13" t="s">
        <v>9</v>
      </c>
      <c r="G4" s="14" t="s">
        <v>10</v>
      </c>
      <c r="H4" s="13" t="s">
        <v>8</v>
      </c>
      <c r="I4" s="13" t="s">
        <v>9</v>
      </c>
      <c r="J4" s="14" t="s">
        <v>10</v>
      </c>
      <c r="K4" s="13" t="s">
        <v>8</v>
      </c>
      <c r="L4" s="13" t="s">
        <v>9</v>
      </c>
      <c r="M4" s="14" t="s">
        <v>10</v>
      </c>
      <c r="N4" s="13" t="s">
        <v>8</v>
      </c>
      <c r="O4" s="13" t="s">
        <v>9</v>
      </c>
      <c r="P4" s="13" t="s">
        <v>10</v>
      </c>
      <c r="Q4" s="11" t="s">
        <v>8</v>
      </c>
      <c r="R4" s="15" t="s">
        <v>9</v>
      </c>
      <c r="S4" s="12" t="s">
        <v>10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true" outlineLevel="0" collapsed="false">
      <c r="A5" s="16" t="s">
        <v>11</v>
      </c>
      <c r="B5" s="16"/>
      <c r="C5" s="17" t="n">
        <v>60045</v>
      </c>
      <c r="D5" s="18" t="s">
        <v>12</v>
      </c>
      <c r="E5" s="17" t="n">
        <v>6024</v>
      </c>
      <c r="F5" s="19" t="s">
        <v>12</v>
      </c>
      <c r="G5" s="18"/>
      <c r="H5" s="17" t="n">
        <v>841</v>
      </c>
      <c r="I5" s="19" t="s">
        <v>12</v>
      </c>
      <c r="J5" s="18"/>
      <c r="K5" s="17" t="n">
        <v>1056</v>
      </c>
      <c r="L5" s="19" t="s">
        <v>12</v>
      </c>
      <c r="M5" s="18"/>
      <c r="N5" s="17" t="n">
        <v>2990</v>
      </c>
      <c r="O5" s="19" t="s">
        <v>12</v>
      </c>
      <c r="P5" s="18"/>
      <c r="Q5" s="17" t="n">
        <v>34</v>
      </c>
      <c r="R5" s="19" t="s">
        <v>12</v>
      </c>
      <c r="S5" s="18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2.75" hidden="false" customHeight="true" outlineLevel="0" collapsed="false">
      <c r="A6" s="21" t="s">
        <v>13</v>
      </c>
      <c r="B6" s="22" t="s">
        <v>14</v>
      </c>
      <c r="C6" s="23" t="n">
        <v>29164</v>
      </c>
      <c r="D6" s="24" t="s">
        <v>15</v>
      </c>
      <c r="E6" s="23" t="n">
        <v>2984</v>
      </c>
      <c r="F6" s="25" t="s">
        <v>16</v>
      </c>
      <c r="G6" s="26" t="n">
        <f aca="false">(E6/$E$5)/(C6/$C$5)*100</f>
        <v>101.986717783919</v>
      </c>
      <c r="H6" s="23" t="n">
        <v>403</v>
      </c>
      <c r="I6" s="25" t="s">
        <v>17</v>
      </c>
      <c r="J6" s="24" t="n">
        <f aca="false">(H6/$H$5)/(C6/$C$5)*100</f>
        <v>98.6594772340796</v>
      </c>
      <c r="K6" s="23" t="n">
        <v>597</v>
      </c>
      <c r="L6" s="25" t="s">
        <v>18</v>
      </c>
      <c r="M6" s="24" t="n">
        <f aca="false">(K6/$K$5)/(C6/$C$5)*100</f>
        <v>116.396567296542</v>
      </c>
      <c r="N6" s="23" t="n">
        <v>1439</v>
      </c>
      <c r="O6" s="25" t="s">
        <v>19</v>
      </c>
      <c r="P6" s="24" t="n">
        <f aca="false">(N6/$N$5)/(C6/$C$5)*100</f>
        <v>99.0876127116906</v>
      </c>
      <c r="Q6" s="23" t="n">
        <v>12</v>
      </c>
      <c r="R6" s="25" t="s">
        <v>20</v>
      </c>
      <c r="S6" s="24" t="n">
        <f aca="false">(Q6/$Q$5)/(C6/$C$5)*100</f>
        <v>72.6661395596505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true" outlineLevel="0" collapsed="false">
      <c r="A7" s="21"/>
      <c r="B7" s="27" t="s">
        <v>21</v>
      </c>
      <c r="C7" s="28" t="n">
        <v>30881</v>
      </c>
      <c r="D7" s="29" t="s">
        <v>22</v>
      </c>
      <c r="E7" s="28" t="n">
        <v>3040</v>
      </c>
      <c r="F7" s="30" t="s">
        <v>23</v>
      </c>
      <c r="G7" s="29" t="n">
        <f aca="false">(E7/$E$5)/(C7/$C$5)*100</f>
        <v>98.1237447799553</v>
      </c>
      <c r="H7" s="28" t="n">
        <v>438</v>
      </c>
      <c r="I7" s="30" t="s">
        <v>24</v>
      </c>
      <c r="J7" s="29" t="n">
        <f aca="false">(H7/$H$5)/(C7/$C$5)*100</f>
        <v>101.265988988223</v>
      </c>
      <c r="K7" s="28" t="n">
        <v>459</v>
      </c>
      <c r="L7" s="30" t="s">
        <v>25</v>
      </c>
      <c r="M7" s="29" t="n">
        <f aca="false">(K7/$K$5)/(C7/$C$5)*100</f>
        <v>84.5150905528848</v>
      </c>
      <c r="N7" s="28" t="n">
        <v>1551</v>
      </c>
      <c r="O7" s="30" t="s">
        <v>26</v>
      </c>
      <c r="P7" s="29" t="n">
        <f aca="false">(N7/$N$5)/(C7/$C$5)*100</f>
        <v>100.861658070537</v>
      </c>
      <c r="Q7" s="28" t="n">
        <v>21</v>
      </c>
      <c r="R7" s="30" t="s">
        <v>27</v>
      </c>
      <c r="S7" s="29" t="n">
        <f aca="false">(Q7/$Q$5)/(C7/$C$5)*100</f>
        <v>120.09526131621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true" outlineLevel="0" collapsed="false">
      <c r="A8" s="31" t="s">
        <v>28</v>
      </c>
      <c r="B8" s="32" t="s">
        <v>29</v>
      </c>
      <c r="C8" s="33" t="n">
        <v>7866</v>
      </c>
      <c r="D8" s="33" t="s">
        <v>30</v>
      </c>
      <c r="E8" s="23" t="n">
        <v>665</v>
      </c>
      <c r="F8" s="25" t="s">
        <v>31</v>
      </c>
      <c r="G8" s="24" t="n">
        <f aca="false">(E8/$E$5)/(C8/$C$5)*100</f>
        <v>84.2673990030217</v>
      </c>
      <c r="H8" s="23" t="n">
        <v>281</v>
      </c>
      <c r="I8" s="25" t="s">
        <v>32</v>
      </c>
      <c r="J8" s="24" t="n">
        <f aca="false">(H8/$H$5)/(C8/$C$5)*100</f>
        <v>255.054641463297</v>
      </c>
      <c r="K8" s="23" t="n">
        <v>97</v>
      </c>
      <c r="L8" s="25" t="s">
        <v>33</v>
      </c>
      <c r="M8" s="24" t="n">
        <f aca="false">(K8/$K$5)/(C8/$C$5)*100</f>
        <v>70.1181942421931</v>
      </c>
      <c r="N8" s="23" t="n">
        <v>178</v>
      </c>
      <c r="O8" s="25" t="s">
        <v>34</v>
      </c>
      <c r="P8" s="24" t="n">
        <f aca="false">(N8/$N$5)/(C8/$C$5)*100</f>
        <v>45.4434945878583</v>
      </c>
      <c r="Q8" s="23" t="n">
        <v>1</v>
      </c>
      <c r="R8" s="25" t="s">
        <v>35</v>
      </c>
      <c r="S8" s="24" t="n">
        <f aca="false">(Q8/$Q$5)/(C8/$C$5)*100</f>
        <v>22.451429084219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true" outlineLevel="0" collapsed="false">
      <c r="A9" s="31"/>
      <c r="B9" s="34" t="s">
        <v>36</v>
      </c>
      <c r="C9" s="33" t="n">
        <v>2336</v>
      </c>
      <c r="D9" s="33" t="s">
        <v>37</v>
      </c>
      <c r="E9" s="35" t="n">
        <v>407</v>
      </c>
      <c r="F9" s="36" t="s">
        <v>38</v>
      </c>
      <c r="G9" s="37" t="n">
        <f aca="false">(E9/$E$5)/(C9/$C$5)*100</f>
        <v>173.665462294657</v>
      </c>
      <c r="H9" s="35" t="n">
        <v>44</v>
      </c>
      <c r="I9" s="36" t="s">
        <v>39</v>
      </c>
      <c r="J9" s="37" t="n">
        <f aca="false">(H9/$H$5)/(C9/$C$5)*100</f>
        <v>134.480926164221</v>
      </c>
      <c r="K9" s="35" t="n">
        <v>96</v>
      </c>
      <c r="L9" s="36" t="s">
        <v>40</v>
      </c>
      <c r="M9" s="37" t="n">
        <f aca="false">(K9/$K$5)/(C9/$C$5)*100</f>
        <v>233.674501867995</v>
      </c>
      <c r="N9" s="35" t="n">
        <v>194</v>
      </c>
      <c r="O9" s="36" t="s">
        <v>41</v>
      </c>
      <c r="P9" s="37" t="n">
        <f aca="false">(N9/$N$5)/(C9/$C$5)*100</f>
        <v>166.776383607459</v>
      </c>
      <c r="Q9" s="35" t="n">
        <v>4</v>
      </c>
      <c r="R9" s="36" t="s">
        <v>42</v>
      </c>
      <c r="S9" s="37" t="n">
        <f aca="false">(Q9/$Q$5)/(C9/$C$5)*100</f>
        <v>302.402296535052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true" outlineLevel="0" collapsed="false">
      <c r="A10" s="31"/>
      <c r="B10" s="34" t="s">
        <v>43</v>
      </c>
      <c r="C10" s="33" t="n">
        <v>4323</v>
      </c>
      <c r="D10" s="33" t="s">
        <v>44</v>
      </c>
      <c r="E10" s="35" t="n">
        <v>647</v>
      </c>
      <c r="F10" s="36" t="s">
        <v>45</v>
      </c>
      <c r="G10" s="37" t="n">
        <f aca="false">(E10/$E$5)/(C10/$C$5)*100</f>
        <v>149.180112766606</v>
      </c>
      <c r="H10" s="35" t="n">
        <v>46</v>
      </c>
      <c r="I10" s="36" t="s">
        <v>46</v>
      </c>
      <c r="J10" s="37" t="n">
        <f aca="false">(H10/$H$5)/(C10/$C$5)*100</f>
        <v>75.9719807472846</v>
      </c>
      <c r="K10" s="35" t="n">
        <v>137</v>
      </c>
      <c r="L10" s="36" t="s">
        <v>47</v>
      </c>
      <c r="M10" s="37" t="n">
        <f aca="false">(K10/$K$5)/(C10/$C$5)*100</f>
        <v>180.197293020419</v>
      </c>
      <c r="N10" s="35" t="n">
        <v>330</v>
      </c>
      <c r="O10" s="36" t="s">
        <v>31</v>
      </c>
      <c r="P10" s="37" t="n">
        <f aca="false">(N10/$N$5)/(C10/$C$5)*100</f>
        <v>153.297250376573</v>
      </c>
      <c r="Q10" s="35" t="n">
        <v>5</v>
      </c>
      <c r="R10" s="36" t="s">
        <v>48</v>
      </c>
      <c r="S10" s="37" t="n">
        <f aca="false">(Q10/$Q$5)/(C10/$C$5)*100</f>
        <v>204.259705270033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true" outlineLevel="0" collapsed="false">
      <c r="A11" s="31"/>
      <c r="B11" s="34" t="s">
        <v>49</v>
      </c>
      <c r="C11" s="33" t="n">
        <v>7914</v>
      </c>
      <c r="D11" s="33" t="s">
        <v>50</v>
      </c>
      <c r="E11" s="35" t="n">
        <v>951</v>
      </c>
      <c r="F11" s="36" t="s">
        <v>51</v>
      </c>
      <c r="G11" s="37" t="n">
        <f aca="false">(E11/$E$5)/(C11/$C$5)*100</f>
        <v>119.777806892219</v>
      </c>
      <c r="H11" s="35" t="n">
        <v>108</v>
      </c>
      <c r="I11" s="36" t="s">
        <v>52</v>
      </c>
      <c r="J11" s="37" t="n">
        <f aca="false">(H11/$H$5)/(C11/$C$5)*100</f>
        <v>97.4335581941063</v>
      </c>
      <c r="K11" s="35" t="n">
        <v>183</v>
      </c>
      <c r="L11" s="36" t="s">
        <v>53</v>
      </c>
      <c r="M11" s="37" t="n">
        <f aca="false">(K11/$K$5)/(C11/$C$5)*100</f>
        <v>131.48250654766</v>
      </c>
      <c r="N11" s="35" t="n">
        <v>453</v>
      </c>
      <c r="O11" s="36" t="s">
        <v>54</v>
      </c>
      <c r="P11" s="37" t="n">
        <f aca="false">(N11/$N$5)/(C11/$C$5)*100</f>
        <v>114.949693316869</v>
      </c>
      <c r="Q11" s="35" t="n">
        <v>4</v>
      </c>
      <c r="R11" s="36" t="s">
        <v>55</v>
      </c>
      <c r="S11" s="37" t="n">
        <f aca="false">(Q11/$Q$5)/(C11/$C$5)*100</f>
        <v>89.2610266244481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true" outlineLevel="0" collapsed="false">
      <c r="A12" s="31"/>
      <c r="B12" s="34" t="s">
        <v>56</v>
      </c>
      <c r="C12" s="33" t="n">
        <v>9793</v>
      </c>
      <c r="D12" s="33" t="s">
        <v>57</v>
      </c>
      <c r="E12" s="35" t="n">
        <v>964</v>
      </c>
      <c r="F12" s="36" t="s">
        <v>58</v>
      </c>
      <c r="G12" s="37" t="n">
        <f aca="false">(E12/$E$5)/(C12/$C$5)*100</f>
        <v>98.1190117504047</v>
      </c>
      <c r="H12" s="35" t="n">
        <v>183</v>
      </c>
      <c r="I12" s="36" t="s">
        <v>59</v>
      </c>
      <c r="J12" s="37" t="n">
        <f aca="false">(H12/$H$5)/(C12/$C$5)*100</f>
        <v>133.418541453753</v>
      </c>
      <c r="K12" s="35" t="n">
        <v>169</v>
      </c>
      <c r="L12" s="36" t="s">
        <v>58</v>
      </c>
      <c r="M12" s="37" t="n">
        <f aca="false">(K12/$K$5)/(C12/$C$5)*100</f>
        <v>98.1259515145326</v>
      </c>
      <c r="N12" s="35" t="n">
        <v>444</v>
      </c>
      <c r="O12" s="36" t="s">
        <v>60</v>
      </c>
      <c r="P12" s="37" t="n">
        <f aca="false">(N12/$N$5)/(C12/$C$5)*100</f>
        <v>91.0485170111612</v>
      </c>
      <c r="Q12" s="35" t="n">
        <v>5</v>
      </c>
      <c r="R12" s="36" t="s">
        <v>61</v>
      </c>
      <c r="S12" s="37" t="n">
        <f aca="false">(Q12/$Q$5)/(C12/$C$5)*100</f>
        <v>90.1679470930617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true" outlineLevel="0" collapsed="false">
      <c r="A13" s="31"/>
      <c r="B13" s="34" t="s">
        <v>62</v>
      </c>
      <c r="C13" s="33" t="n">
        <v>8454</v>
      </c>
      <c r="D13" s="33" t="s">
        <v>63</v>
      </c>
      <c r="E13" s="35" t="n">
        <v>829</v>
      </c>
      <c r="F13" s="36" t="s">
        <v>64</v>
      </c>
      <c r="G13" s="37" t="n">
        <f aca="false">(E13/$E$5)/(C13/$C$5)*100</f>
        <v>97.7426643084629</v>
      </c>
      <c r="H13" s="35" t="n">
        <v>67</v>
      </c>
      <c r="I13" s="36" t="s">
        <v>65</v>
      </c>
      <c r="J13" s="37" t="n">
        <f aca="false">(H13/$H$5)/(C13/$C$5)*100</f>
        <v>56.5839697072244</v>
      </c>
      <c r="K13" s="35" t="n">
        <v>142</v>
      </c>
      <c r="L13" s="36" t="s">
        <v>66</v>
      </c>
      <c r="M13" s="37" t="n">
        <f aca="false">(K13/$K$5)/(C13/$C$5)*100</f>
        <v>95.5078419037787</v>
      </c>
      <c r="N13" s="35" t="n">
        <v>468</v>
      </c>
      <c r="O13" s="36" t="s">
        <v>67</v>
      </c>
      <c r="P13" s="37" t="n">
        <f aca="false">(N13/$N$5)/(C13/$C$5)*100</f>
        <v>111.1704261425</v>
      </c>
      <c r="Q13" s="35" t="n">
        <v>4</v>
      </c>
      <c r="R13" s="36" t="s">
        <v>68</v>
      </c>
      <c r="S13" s="37" t="n">
        <f aca="false">(Q13/$Q$5)/(C13/$C$5)*100</f>
        <v>83.5594706299837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true" outlineLevel="0" collapsed="false">
      <c r="A14" s="31"/>
      <c r="B14" s="34" t="s">
        <v>69</v>
      </c>
      <c r="C14" s="33" t="n">
        <v>7271</v>
      </c>
      <c r="D14" s="33" t="s">
        <v>70</v>
      </c>
      <c r="E14" s="35" t="n">
        <v>663</v>
      </c>
      <c r="F14" s="36" t="s">
        <v>31</v>
      </c>
      <c r="G14" s="37" t="n">
        <f aca="false">(E14/$E$5)/(C14/$C$5)*100</f>
        <v>90.8889884006814</v>
      </c>
      <c r="H14" s="35" t="n">
        <v>47</v>
      </c>
      <c r="I14" s="36" t="s">
        <v>71</v>
      </c>
      <c r="J14" s="37" t="n">
        <f aca="false">(H14/$H$5)/(C14/$C$5)*100</f>
        <v>46.1513667165393</v>
      </c>
      <c r="K14" s="35" t="n">
        <v>100</v>
      </c>
      <c r="L14" s="36" t="s">
        <v>72</v>
      </c>
      <c r="M14" s="37" t="n">
        <f aca="false">(K14/$K$5)/(C14/$C$5)*100</f>
        <v>78.2021667646066</v>
      </c>
      <c r="N14" s="35" t="n">
        <v>385</v>
      </c>
      <c r="O14" s="36" t="s">
        <v>52</v>
      </c>
      <c r="P14" s="37" t="n">
        <f aca="false">(N14/$N$5)/(C14/$C$5)*100</f>
        <v>106.334023143206</v>
      </c>
      <c r="Q14" s="35" t="n">
        <v>2</v>
      </c>
      <c r="R14" s="36" t="s">
        <v>73</v>
      </c>
      <c r="S14" s="37" t="n">
        <f aca="false">(Q14/$Q$5)/(C14/$C$5)*100</f>
        <v>48.5773459431909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true" outlineLevel="0" collapsed="false">
      <c r="A15" s="31"/>
      <c r="B15" s="38" t="s">
        <v>74</v>
      </c>
      <c r="C15" s="28" t="n">
        <v>12087</v>
      </c>
      <c r="D15" s="29" t="s">
        <v>75</v>
      </c>
      <c r="E15" s="28" t="n">
        <v>898</v>
      </c>
      <c r="F15" s="30" t="s">
        <v>60</v>
      </c>
      <c r="G15" s="29" t="n">
        <f aca="false">(E15/$E$5)/(C15/$C$5)*100</f>
        <v>74.0542010002515</v>
      </c>
      <c r="H15" s="28" t="n">
        <v>66</v>
      </c>
      <c r="I15" s="30" t="s">
        <v>76</v>
      </c>
      <c r="J15" s="29" t="n">
        <f aca="false">(H15/$H$5)/(C15/$C$5)*100</f>
        <v>38.9857835095085</v>
      </c>
      <c r="K15" s="28" t="n">
        <v>131</v>
      </c>
      <c r="L15" s="30" t="s">
        <v>77</v>
      </c>
      <c r="M15" s="29" t="n">
        <f aca="false">(K15/$K$5)/(C15/$C$5)*100</f>
        <v>61.6262447633445</v>
      </c>
      <c r="N15" s="28" t="n">
        <v>538</v>
      </c>
      <c r="O15" s="30" t="s">
        <v>78</v>
      </c>
      <c r="P15" s="29" t="n">
        <f aca="false">(N15/$N$5)/(C15/$C$5)*100</f>
        <v>89.3859817327719</v>
      </c>
      <c r="Q15" s="28" t="n">
        <v>9</v>
      </c>
      <c r="R15" s="30" t="s">
        <v>79</v>
      </c>
      <c r="S15" s="29" t="n">
        <f aca="false">(Q15/$Q$5)/(C15/$C$5)*100</f>
        <v>131.498839297446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true" outlineLevel="0" collapsed="false">
      <c r="A16" s="31" t="s">
        <v>80</v>
      </c>
      <c r="B16" s="32" t="s">
        <v>81</v>
      </c>
      <c r="C16" s="33" t="n">
        <v>13216</v>
      </c>
      <c r="D16" s="33" t="s">
        <v>82</v>
      </c>
      <c r="E16" s="23" t="n">
        <v>1132</v>
      </c>
      <c r="F16" s="25" t="s">
        <v>83</v>
      </c>
      <c r="G16" s="24" t="n">
        <f aca="false">(E16/$E$5)/(C16/$C$5)*100</f>
        <v>85.376487391837</v>
      </c>
      <c r="H16" s="23" t="n">
        <v>96</v>
      </c>
      <c r="I16" s="25" t="s">
        <v>84</v>
      </c>
      <c r="J16" s="24" t="n">
        <f aca="false">(H16/$H$5)/(C16/$C$5)*100</f>
        <v>51.8623338410114</v>
      </c>
      <c r="K16" s="23" t="n">
        <v>203</v>
      </c>
      <c r="L16" s="25" t="s">
        <v>85</v>
      </c>
      <c r="M16" s="24" t="n">
        <f aca="false">(K16/$K$5)/(C16/$C$5)*100</f>
        <v>87.3391455604777</v>
      </c>
      <c r="N16" s="23" t="n">
        <v>629</v>
      </c>
      <c r="O16" s="25" t="s">
        <v>86</v>
      </c>
      <c r="P16" s="24" t="n">
        <f aca="false">(N16/$N$5)/(C16/$C$5)*100</f>
        <v>95.5776341841651</v>
      </c>
      <c r="Q16" s="23" t="n">
        <v>13</v>
      </c>
      <c r="R16" s="25" t="s">
        <v>87</v>
      </c>
      <c r="S16" s="24" t="n">
        <f aca="false">(Q16/$Q$5)/(C16/$C$5)*100</f>
        <v>173.716573493804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true" outlineLevel="0" collapsed="false">
      <c r="A17" s="31"/>
      <c r="B17" s="34" t="s">
        <v>88</v>
      </c>
      <c r="C17" s="33" t="n">
        <v>19683</v>
      </c>
      <c r="D17" s="33" t="s">
        <v>89</v>
      </c>
      <c r="E17" s="35" t="n">
        <v>1964</v>
      </c>
      <c r="F17" s="36" t="s">
        <v>90</v>
      </c>
      <c r="G17" s="37" t="n">
        <f aca="false">(E17/$E$5)/(C17/$C$5)*100</f>
        <v>99.4585393628453</v>
      </c>
      <c r="H17" s="35" t="n">
        <v>201</v>
      </c>
      <c r="I17" s="36" t="s">
        <v>91</v>
      </c>
      <c r="J17" s="37" t="n">
        <f aca="false">(H17/$H$5)/(C17/$C$5)*100</f>
        <v>72.9097515477633</v>
      </c>
      <c r="K17" s="35" t="n">
        <v>356</v>
      </c>
      <c r="L17" s="36" t="s">
        <v>92</v>
      </c>
      <c r="M17" s="37" t="n">
        <f aca="false">(K17/$K$5)/(C17/$C$5)*100</f>
        <v>102.842265822376</v>
      </c>
      <c r="N17" s="35" t="n">
        <v>1012</v>
      </c>
      <c r="O17" s="36" t="s">
        <v>93</v>
      </c>
      <c r="P17" s="37" t="n">
        <f aca="false">(N17/$N$5)/(C17/$C$5)*100</f>
        <v>103.2511460495</v>
      </c>
      <c r="Q17" s="35" t="n">
        <v>7</v>
      </c>
      <c r="R17" s="36" t="s">
        <v>94</v>
      </c>
      <c r="S17" s="37" t="n">
        <f aca="false">(Q17/$Q$5)/(C17/$C$5)*100</f>
        <v>62.8065126370621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true" outlineLevel="0" collapsed="false">
      <c r="A18" s="31"/>
      <c r="B18" s="34" t="s">
        <v>95</v>
      </c>
      <c r="C18" s="33" t="n">
        <v>14543</v>
      </c>
      <c r="D18" s="33" t="s">
        <v>96</v>
      </c>
      <c r="E18" s="35" t="n">
        <v>1641</v>
      </c>
      <c r="F18" s="36" t="s">
        <v>97</v>
      </c>
      <c r="G18" s="37" t="n">
        <f aca="false">(E18/$E$5)/(C18/$C$5)*100</f>
        <v>112.472529602418</v>
      </c>
      <c r="H18" s="35" t="n">
        <v>187</v>
      </c>
      <c r="I18" s="36" t="s">
        <v>94</v>
      </c>
      <c r="J18" s="37" t="n">
        <f aca="false">(H18/$H$5)/(C18/$C$5)*100</f>
        <v>91.8054483227933</v>
      </c>
      <c r="K18" s="35" t="n">
        <v>296</v>
      </c>
      <c r="L18" s="36" t="s">
        <v>98</v>
      </c>
      <c r="M18" s="37" t="n">
        <f aca="false">(K18/$K$5)/(C18/$C$5)*100</f>
        <v>115.731248398167</v>
      </c>
      <c r="N18" s="35" t="n">
        <v>862</v>
      </c>
      <c r="O18" s="36" t="s">
        <v>99</v>
      </c>
      <c r="P18" s="37" t="n">
        <f aca="false">(N18/$N$5)/(C18/$C$5)*100</f>
        <v>119.030682163401</v>
      </c>
      <c r="Q18" s="35" t="n">
        <v>7</v>
      </c>
      <c r="R18" s="36" t="s">
        <v>100</v>
      </c>
      <c r="S18" s="37" t="n">
        <f aca="false">(Q18/$Q$5)/(C18/$C$5)*100</f>
        <v>85.0045099522309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true" outlineLevel="0" collapsed="false">
      <c r="A19" s="31"/>
      <c r="B19" s="34" t="s">
        <v>101</v>
      </c>
      <c r="C19" s="33" t="n">
        <v>4738</v>
      </c>
      <c r="D19" s="33" t="s">
        <v>65</v>
      </c>
      <c r="E19" s="35" t="n">
        <v>622</v>
      </c>
      <c r="F19" s="36" t="s">
        <v>102</v>
      </c>
      <c r="G19" s="37" t="n">
        <f aca="false">(E19/$E$5)/(C19/$C$5)*100</f>
        <v>130.854063694567</v>
      </c>
      <c r="H19" s="35" t="n">
        <v>75</v>
      </c>
      <c r="I19" s="36" t="s">
        <v>103</v>
      </c>
      <c r="J19" s="37" t="n">
        <f aca="false">(H19/$H$5)/(C19/$C$5)*100</f>
        <v>113.017854982786</v>
      </c>
      <c r="K19" s="35" t="n">
        <v>104</v>
      </c>
      <c r="L19" s="36" t="s">
        <v>104</v>
      </c>
      <c r="M19" s="37" t="n">
        <f aca="false">(K19/$K$5)/(C19/$C$5)*100</f>
        <v>124.810526113819</v>
      </c>
      <c r="N19" s="35" t="n">
        <v>309</v>
      </c>
      <c r="O19" s="36" t="s">
        <v>102</v>
      </c>
      <c r="P19" s="37" t="n">
        <f aca="false">(N19/$N$5)/(C19/$C$5)*100</f>
        <v>130.969172604333</v>
      </c>
      <c r="Q19" s="35" t="n">
        <v>5</v>
      </c>
      <c r="R19" s="36" t="s">
        <v>105</v>
      </c>
      <c r="S19" s="37" t="n">
        <f aca="false">(Q19/$Q$5)/(C19/$C$5)*100</f>
        <v>186.368658902987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true" outlineLevel="0" collapsed="false">
      <c r="A20" s="31"/>
      <c r="B20" s="38" t="s">
        <v>106</v>
      </c>
      <c r="C20" s="28" t="n">
        <v>7866</v>
      </c>
      <c r="D20" s="29" t="s">
        <v>30</v>
      </c>
      <c r="E20" s="28" t="n">
        <v>665</v>
      </c>
      <c r="F20" s="30" t="s">
        <v>31</v>
      </c>
      <c r="G20" s="29" t="n">
        <f aca="false">(E20/$E$5)/(C20/$C$5)*100</f>
        <v>84.2673990030217</v>
      </c>
      <c r="H20" s="28" t="n">
        <v>281</v>
      </c>
      <c r="I20" s="30" t="s">
        <v>32</v>
      </c>
      <c r="J20" s="29" t="n">
        <f aca="false">(H20/$H$5)/(C20/$C$5)*100</f>
        <v>255.054641463297</v>
      </c>
      <c r="K20" s="28" t="n">
        <v>97</v>
      </c>
      <c r="L20" s="30" t="s">
        <v>33</v>
      </c>
      <c r="M20" s="29" t="n">
        <f aca="false">(K20/$K$5)/(C20/$C$5)*100</f>
        <v>70.1181942421931</v>
      </c>
      <c r="N20" s="28" t="n">
        <v>178</v>
      </c>
      <c r="O20" s="30" t="s">
        <v>34</v>
      </c>
      <c r="P20" s="29" t="n">
        <f aca="false">(N20/$N$5)/(C20/$C$5)*100</f>
        <v>45.4434945878583</v>
      </c>
      <c r="Q20" s="28" t="n">
        <v>1</v>
      </c>
      <c r="R20" s="30" t="s">
        <v>35</v>
      </c>
      <c r="S20" s="29" t="n">
        <f aca="false">(Q20/$Q$5)/(C20/$C$5)*100</f>
        <v>22.4514290842195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true" outlineLevel="0" collapsed="false">
      <c r="A21" s="31" t="s">
        <v>107</v>
      </c>
      <c r="B21" s="32" t="s">
        <v>108</v>
      </c>
      <c r="C21" s="25" t="n">
        <v>5856</v>
      </c>
      <c r="D21" s="25" t="s">
        <v>109</v>
      </c>
      <c r="E21" s="23" t="n">
        <v>479</v>
      </c>
      <c r="F21" s="25" t="s">
        <v>65</v>
      </c>
      <c r="G21" s="24" t="n">
        <f aca="false">(E21/$E$5)/(C21/$C$5)*100</f>
        <v>81.5316687485033</v>
      </c>
      <c r="H21" s="23" t="n">
        <v>45</v>
      </c>
      <c r="I21" s="25" t="s">
        <v>110</v>
      </c>
      <c r="J21" s="24" t="n">
        <f aca="false">(H21/$H$5)/(C21/$C$5)*100</f>
        <v>54.8646103389797</v>
      </c>
      <c r="K21" s="23" t="n">
        <v>83</v>
      </c>
      <c r="L21" s="25" t="s">
        <v>65</v>
      </c>
      <c r="M21" s="24" t="n">
        <f aca="false">(K21/$K$5)/(C21/$C$5)*100</f>
        <v>80.5916329017635</v>
      </c>
      <c r="N21" s="23" t="n">
        <v>256</v>
      </c>
      <c r="O21" s="25" t="s">
        <v>111</v>
      </c>
      <c r="P21" s="24" t="n">
        <f aca="false">(N21/$N$5)/(C21/$C$5)*100</f>
        <v>87.7899007621032</v>
      </c>
      <c r="Q21" s="23" t="n">
        <v>6</v>
      </c>
      <c r="R21" s="25" t="s">
        <v>112</v>
      </c>
      <c r="S21" s="24" t="n">
        <f aca="false">(Q21/$Q$5)/(C21/$C$5)*100</f>
        <v>180.945636451302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true" outlineLevel="0" collapsed="false">
      <c r="A22" s="31"/>
      <c r="B22" s="34" t="s">
        <v>113</v>
      </c>
      <c r="C22" s="36" t="n">
        <v>15288</v>
      </c>
      <c r="D22" s="36" t="s">
        <v>114</v>
      </c>
      <c r="E22" s="35" t="n">
        <v>1332</v>
      </c>
      <c r="F22" s="36" t="s">
        <v>115</v>
      </c>
      <c r="G22" s="37" t="n">
        <f aca="false">(E22/$E$5)/(C22/$C$5)*100</f>
        <v>86.8451234309231</v>
      </c>
      <c r="H22" s="35" t="n">
        <v>176</v>
      </c>
      <c r="I22" s="36" t="s">
        <v>116</v>
      </c>
      <c r="J22" s="37" t="n">
        <f aca="false">(H22/$H$5)/(C22/$C$5)*100</f>
        <v>82.1945168811145</v>
      </c>
      <c r="K22" s="35" t="n">
        <v>244</v>
      </c>
      <c r="L22" s="36" t="s">
        <v>117</v>
      </c>
      <c r="M22" s="37" t="n">
        <f aca="false">(K22/$K$5)/(C22/$C$5)*100</f>
        <v>90.7511387422102</v>
      </c>
      <c r="N22" s="35" t="n">
        <v>637</v>
      </c>
      <c r="O22" s="36" t="s">
        <v>118</v>
      </c>
      <c r="P22" s="37" t="n">
        <f aca="false">(N22/$N$5)/(C22/$C$5)*100</f>
        <v>83.6747491638796</v>
      </c>
      <c r="Q22" s="35" t="n">
        <v>5</v>
      </c>
      <c r="R22" s="36" t="s">
        <v>119</v>
      </c>
      <c r="S22" s="37" t="n">
        <f aca="false">(Q22/$Q$5)/(C22/$C$5)*100</f>
        <v>57.758680395235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true" outlineLevel="0" collapsed="false">
      <c r="A23" s="31"/>
      <c r="B23" s="34" t="s">
        <v>120</v>
      </c>
      <c r="C23" s="36" t="n">
        <v>24745</v>
      </c>
      <c r="D23" s="36" t="s">
        <v>121</v>
      </c>
      <c r="E23" s="35" t="n">
        <v>2568</v>
      </c>
      <c r="F23" s="36" t="s">
        <v>122</v>
      </c>
      <c r="G23" s="37" t="n">
        <f aca="false">(E23/$E$5)/(C23/$C$5)*100</f>
        <v>103.44260460683</v>
      </c>
      <c r="H23" s="35" t="n">
        <v>399</v>
      </c>
      <c r="I23" s="36" t="s">
        <v>123</v>
      </c>
      <c r="J23" s="37" t="n">
        <f aca="false">(H23/$H$5)/(C23/$C$5)*100</f>
        <v>115.124111357968</v>
      </c>
      <c r="K23" s="35" t="n">
        <v>464</v>
      </c>
      <c r="L23" s="36" t="s">
        <v>124</v>
      </c>
      <c r="M23" s="37" t="n">
        <f aca="false">(K23/$K$5)/(C23/$C$5)*100</f>
        <v>106.621172321314</v>
      </c>
      <c r="N23" s="35" t="n">
        <v>1252</v>
      </c>
      <c r="O23" s="36" t="s">
        <v>125</v>
      </c>
      <c r="P23" s="37" t="n">
        <f aca="false">(N23/$N$5)/(C23/$C$5)*100</f>
        <v>101.606743296676</v>
      </c>
      <c r="Q23" s="35" t="n">
        <v>12</v>
      </c>
      <c r="R23" s="36" t="s">
        <v>126</v>
      </c>
      <c r="S23" s="37" t="n">
        <f aca="false">(Q23/$Q$5)/(C23/$C$5)*100</f>
        <v>85.6429700593109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true" outlineLevel="0" collapsed="false">
      <c r="A24" s="31"/>
      <c r="B24" s="34" t="s">
        <v>127</v>
      </c>
      <c r="C24" s="36" t="n">
        <v>8527</v>
      </c>
      <c r="D24" s="36" t="s">
        <v>128</v>
      </c>
      <c r="E24" s="35" t="n">
        <v>938</v>
      </c>
      <c r="F24" s="36" t="s">
        <v>67</v>
      </c>
      <c r="G24" s="37" t="n">
        <f aca="false">(E24/$E$5)/(C24/$C$5)*100</f>
        <v>109.647431150267</v>
      </c>
      <c r="H24" s="35" t="n">
        <v>129</v>
      </c>
      <c r="I24" s="36" t="s">
        <v>129</v>
      </c>
      <c r="J24" s="37" t="n">
        <f aca="false">(H24/$H$5)/(C24/$C$5)*100</f>
        <v>108.012570268854</v>
      </c>
      <c r="K24" s="35" t="n">
        <v>159</v>
      </c>
      <c r="L24" s="36" t="s">
        <v>130</v>
      </c>
      <c r="M24" s="37" t="n">
        <f aca="false">(K24/$K$5)/(C24/$C$5)*100</f>
        <v>106.02634545881</v>
      </c>
      <c r="N24" s="35" t="n">
        <v>479</v>
      </c>
      <c r="O24" s="36" t="s">
        <v>58</v>
      </c>
      <c r="P24" s="37" t="n">
        <f aca="false">(N24/$N$5)/(C24/$C$5)*100</f>
        <v>112.809301792888</v>
      </c>
      <c r="Q24" s="35" t="n">
        <v>6</v>
      </c>
      <c r="R24" s="36" t="s">
        <v>53</v>
      </c>
      <c r="S24" s="37" t="n">
        <f aca="false">(Q24/$Q$5)/(C24/$C$5)*100</f>
        <v>124.266171814099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true" outlineLevel="0" collapsed="false">
      <c r="A25" s="31"/>
      <c r="B25" s="38" t="s">
        <v>131</v>
      </c>
      <c r="C25" s="30" t="n">
        <v>5630</v>
      </c>
      <c r="D25" s="30" t="s">
        <v>132</v>
      </c>
      <c r="E25" s="28" t="n">
        <v>708</v>
      </c>
      <c r="F25" s="30" t="s">
        <v>133</v>
      </c>
      <c r="G25" s="29" t="n">
        <f aca="false">(E25/$E$5)/(C25/$C$5)*100</f>
        <v>125.347809472589</v>
      </c>
      <c r="H25" s="28" t="n">
        <v>92</v>
      </c>
      <c r="I25" s="30" t="s">
        <v>31</v>
      </c>
      <c r="J25" s="29" t="n">
        <f aca="false">(H25/$H$5)/(C25/$C$5)*100</f>
        <v>116.670292280821</v>
      </c>
      <c r="K25" s="28" t="n">
        <v>106</v>
      </c>
      <c r="L25" s="30" t="s">
        <v>134</v>
      </c>
      <c r="M25" s="29" t="n">
        <f aca="false">(K25/$K$5)/(C25/$C$5)*100</f>
        <v>107.055849346036</v>
      </c>
      <c r="N25" s="28" t="n">
        <v>366</v>
      </c>
      <c r="O25" s="30" t="s">
        <v>42</v>
      </c>
      <c r="P25" s="29" t="n">
        <f aca="false">(N25/$N$5)/(C25/$C$5)*100</f>
        <v>130.550443455687</v>
      </c>
      <c r="Q25" s="28" t="n">
        <v>4</v>
      </c>
      <c r="R25" s="30" t="s">
        <v>42</v>
      </c>
      <c r="S25" s="29" t="n">
        <f aca="false">(Q25/$Q$5)/(C25/$C$5)*100</f>
        <v>125.472782363389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true" outlineLevel="0" collapsed="false">
      <c r="A26" s="39" t="s">
        <v>135</v>
      </c>
      <c r="B26" s="34" t="s">
        <v>136</v>
      </c>
      <c r="C26" s="33" t="n">
        <v>16032</v>
      </c>
      <c r="D26" s="33" t="s">
        <v>137</v>
      </c>
      <c r="E26" s="35" t="n">
        <v>1774</v>
      </c>
      <c r="F26" s="36" t="s">
        <v>138</v>
      </c>
      <c r="G26" s="37" t="n">
        <f aca="false">(E26/$E$5)/(C26/$C$5)*100</f>
        <v>110.295500880709</v>
      </c>
      <c r="H26" s="35" t="n">
        <v>292</v>
      </c>
      <c r="I26" s="36" t="s">
        <v>139</v>
      </c>
      <c r="J26" s="37" t="n">
        <f aca="false">(H26/$H$5)/(C26/$C$5)*100</f>
        <v>130.039712489409</v>
      </c>
      <c r="K26" s="35" t="n">
        <v>325</v>
      </c>
      <c r="L26" s="36" t="s">
        <v>140</v>
      </c>
      <c r="M26" s="37" t="n">
        <f aca="false">(K26/$K$5)/(C26/$C$5)*100</f>
        <v>115.267954857331</v>
      </c>
      <c r="N26" s="35" t="n">
        <v>825</v>
      </c>
      <c r="O26" s="36" t="s">
        <v>141</v>
      </c>
      <c r="P26" s="37" t="n">
        <f aca="false">(N26/$N$5)/(C26/$C$5)*100</f>
        <v>103.340820449402</v>
      </c>
      <c r="Q26" s="35" t="n">
        <v>10</v>
      </c>
      <c r="R26" s="36" t="s">
        <v>142</v>
      </c>
      <c r="S26" s="37" t="n">
        <f aca="false">(Q26/$Q$5)/(C26/$C$5)*100</f>
        <v>110.156525184924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true" outlineLevel="0" collapsed="false">
      <c r="A27" s="39"/>
      <c r="B27" s="34" t="s">
        <v>143</v>
      </c>
      <c r="C27" s="33" t="n">
        <v>11457</v>
      </c>
      <c r="D27" s="33" t="s">
        <v>144</v>
      </c>
      <c r="E27" s="35" t="n">
        <v>1210</v>
      </c>
      <c r="F27" s="36" t="s">
        <v>75</v>
      </c>
      <c r="G27" s="37" t="n">
        <f aca="false">(E27/$E$5)/(C27/$C$5)*100</f>
        <v>105.270416979199</v>
      </c>
      <c r="H27" s="35" t="n">
        <v>193</v>
      </c>
      <c r="I27" s="36" t="s">
        <v>145</v>
      </c>
      <c r="J27" s="37" t="n">
        <f aca="false">(H27/$H$5)/(C27/$C$5)*100</f>
        <v>120.272752265956</v>
      </c>
      <c r="K27" s="35" t="n">
        <v>230</v>
      </c>
      <c r="L27" s="36" t="s">
        <v>59</v>
      </c>
      <c r="M27" s="37" t="n">
        <f aca="false">(K27/$K$5)/(C27/$C$5)*100</f>
        <v>114.14840669063</v>
      </c>
      <c r="N27" s="35" t="n">
        <v>551</v>
      </c>
      <c r="O27" s="36" t="s">
        <v>146</v>
      </c>
      <c r="P27" s="37" t="n">
        <f aca="false">(N27/$N$5)/(C27/$C$5)*100</f>
        <v>96.5798099801993</v>
      </c>
      <c r="Q27" s="35" t="n">
        <v>6</v>
      </c>
      <c r="R27" s="36" t="s">
        <v>78</v>
      </c>
      <c r="S27" s="37" t="n">
        <f aca="false">(Q27/$Q$5)/(C27/$C$5)*100</f>
        <v>92.4864839887251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true" outlineLevel="0" collapsed="false">
      <c r="A28" s="39"/>
      <c r="B28" s="34" t="s">
        <v>147</v>
      </c>
      <c r="C28" s="33" t="n">
        <v>11853</v>
      </c>
      <c r="D28" s="33" t="s">
        <v>148</v>
      </c>
      <c r="E28" s="35" t="n">
        <v>1519</v>
      </c>
      <c r="F28" s="36" t="s">
        <v>149</v>
      </c>
      <c r="G28" s="37" t="n">
        <f aca="false">(E28/$E$5)/(C28/$C$5)*100</f>
        <v>127.738371579068</v>
      </c>
      <c r="H28" s="35" t="n">
        <v>196</v>
      </c>
      <c r="I28" s="36" t="s">
        <v>150</v>
      </c>
      <c r="J28" s="37" t="n">
        <f aca="false">(H28/$H$5)/(C28/$C$5)*100</f>
        <v>118.061593401451</v>
      </c>
      <c r="K28" s="35" t="n">
        <v>266</v>
      </c>
      <c r="L28" s="36" t="s">
        <v>149</v>
      </c>
      <c r="M28" s="37" t="n">
        <f aca="false">(K28/$K$5)/(C28/$C$5)*100</f>
        <v>127.604586104017</v>
      </c>
      <c r="N28" s="35" t="n">
        <v>812</v>
      </c>
      <c r="O28" s="36" t="s">
        <v>151</v>
      </c>
      <c r="P28" s="37" t="n">
        <f aca="false">(N28/$N$5)/(C28/$C$5)*100</f>
        <v>137.573062659722</v>
      </c>
      <c r="Q28" s="35" t="n">
        <v>7</v>
      </c>
      <c r="R28" s="36" t="s">
        <v>152</v>
      </c>
      <c r="S28" s="37" t="n">
        <f aca="false">(Q28/$Q$5)/(C28/$C$5)*100</f>
        <v>104.296008456534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true" outlineLevel="0" collapsed="false">
      <c r="A29" s="39"/>
      <c r="B29" s="38" t="s">
        <v>153</v>
      </c>
      <c r="C29" s="33" t="n">
        <v>20704</v>
      </c>
      <c r="D29" s="33" t="s">
        <v>154</v>
      </c>
      <c r="E29" s="28" t="n">
        <v>1522</v>
      </c>
      <c r="F29" s="30" t="s">
        <v>155</v>
      </c>
      <c r="G29" s="29" t="n">
        <f aca="false">(E29/$E$5)/(C29/$C$5)*100</f>
        <v>73.2744014282899</v>
      </c>
      <c r="H29" s="28" t="n">
        <v>160</v>
      </c>
      <c r="I29" s="30" t="s">
        <v>156</v>
      </c>
      <c r="J29" s="29" t="n">
        <f aca="false">(H29/$H$5)/(C29/$C$5)*100</f>
        <v>55.1755380637241</v>
      </c>
      <c r="K29" s="28" t="n">
        <v>235</v>
      </c>
      <c r="L29" s="30" t="s">
        <v>94</v>
      </c>
      <c r="M29" s="29" t="n">
        <f aca="false">(K29/$K$5)/(C29/$C$5)*100</f>
        <v>64.5396393538359</v>
      </c>
      <c r="N29" s="28" t="n">
        <v>803</v>
      </c>
      <c r="O29" s="30" t="s">
        <v>157</v>
      </c>
      <c r="P29" s="29" t="n">
        <f aca="false">(N29/$N$5)/(C29/$C$5)*100</f>
        <v>77.8873534527766</v>
      </c>
      <c r="Q29" s="28" t="n">
        <v>11</v>
      </c>
      <c r="R29" s="30" t="s">
        <v>158</v>
      </c>
      <c r="S29" s="29" t="n">
        <f aca="false">(Q29/$Q$5)/(C29/$C$5)*100</f>
        <v>93.8288423947632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true" outlineLevel="0" collapsed="false">
      <c r="A30" s="21" t="s">
        <v>159</v>
      </c>
      <c r="B30" s="22" t="s">
        <v>160</v>
      </c>
      <c r="C30" s="40" t="n">
        <v>12576</v>
      </c>
      <c r="D30" s="41" t="s">
        <v>86</v>
      </c>
      <c r="E30" s="42" t="n">
        <v>1699</v>
      </c>
      <c r="F30" s="43" t="s">
        <v>161</v>
      </c>
      <c r="G30" s="37" t="n">
        <f aca="false">(E30/$E$5)/(C30/$C$5)*100</f>
        <v>134.66127934192</v>
      </c>
      <c r="H30" s="42" t="n">
        <v>203</v>
      </c>
      <c r="I30" s="43" t="s">
        <v>162</v>
      </c>
      <c r="J30" s="37" t="n">
        <f aca="false">(H30/$H$5)/(C30/$C$5)*100</f>
        <v>115.248256120032</v>
      </c>
      <c r="K30" s="42" t="n">
        <v>295</v>
      </c>
      <c r="L30" s="43" t="s">
        <v>163</v>
      </c>
      <c r="M30" s="37" t="n">
        <f aca="false">(K30/$K$5)/(C30/$C$5)*100</f>
        <v>133.3805236887</v>
      </c>
      <c r="N30" s="42" t="n">
        <v>878</v>
      </c>
      <c r="O30" s="43" t="s">
        <v>138</v>
      </c>
      <c r="P30" s="37" t="n">
        <f aca="false">(N30/$N$5)/(C30/$C$5)*100</f>
        <v>140.203110240241</v>
      </c>
      <c r="Q30" s="42" t="n">
        <v>11</v>
      </c>
      <c r="R30" s="43" t="s">
        <v>164</v>
      </c>
      <c r="S30" s="37" t="n">
        <f aca="false">(Q30/$Q$5)/(C30/$C$5)*100</f>
        <v>154.471402110463</v>
      </c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customFormat="false" ht="12.75" hidden="false" customHeight="true" outlineLevel="0" collapsed="false">
      <c r="A31" s="21"/>
      <c r="B31" s="22" t="s">
        <v>165</v>
      </c>
      <c r="C31" s="42" t="n">
        <v>8941</v>
      </c>
      <c r="D31" s="26" t="s">
        <v>60</v>
      </c>
      <c r="E31" s="42" t="n">
        <v>757</v>
      </c>
      <c r="F31" s="43" t="s">
        <v>166</v>
      </c>
      <c r="G31" s="37" t="n">
        <f aca="false">(E31/$E$5)/(C31/$C$5)*100</f>
        <v>84.3920760309617</v>
      </c>
      <c r="H31" s="42" t="n">
        <v>87</v>
      </c>
      <c r="I31" s="43" t="s">
        <v>167</v>
      </c>
      <c r="J31" s="37" t="n">
        <f aca="false">(H31/$H$5)/(C31/$C$5)*100</f>
        <v>69.472673349043</v>
      </c>
      <c r="K31" s="42" t="n">
        <v>111</v>
      </c>
      <c r="L31" s="43" t="s">
        <v>68</v>
      </c>
      <c r="M31" s="37" t="n">
        <f aca="false">(K31/$K$5)/(C31/$C$5)*100</f>
        <v>70.5910781283363</v>
      </c>
      <c r="N31" s="42" t="n">
        <v>439</v>
      </c>
      <c r="O31" s="43" t="s">
        <v>168</v>
      </c>
      <c r="P31" s="37" t="n">
        <f aca="false">(N31/$N$5)/(C31/$C$5)*100</f>
        <v>98.6016281389817</v>
      </c>
      <c r="Q31" s="42" t="n">
        <v>4</v>
      </c>
      <c r="R31" s="43" t="s">
        <v>30</v>
      </c>
      <c r="S31" s="37" t="n">
        <f aca="false">(Q31/$Q$5)/(C31/$C$5)*100</f>
        <v>79.0081383185194</v>
      </c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customFormat="false" ht="12.75" hidden="false" customHeight="true" outlineLevel="0" collapsed="false">
      <c r="A32" s="21"/>
      <c r="B32" s="22" t="s">
        <v>169</v>
      </c>
      <c r="C32" s="42" t="n">
        <v>10470</v>
      </c>
      <c r="D32" s="26" t="s">
        <v>170</v>
      </c>
      <c r="E32" s="42" t="n">
        <v>1004</v>
      </c>
      <c r="F32" s="43" t="s">
        <v>171</v>
      </c>
      <c r="G32" s="37" t="n">
        <f aca="false">(E32/$E$5)/(C32/$C$5)*100</f>
        <v>95.5826170009551</v>
      </c>
      <c r="H32" s="42" t="n">
        <v>100</v>
      </c>
      <c r="I32" s="43" t="s">
        <v>172</v>
      </c>
      <c r="J32" s="37" t="n">
        <f aca="false">(H32/$H$5)/(C32/$C$5)*100</f>
        <v>68.1921167664365</v>
      </c>
      <c r="K32" s="42" t="n">
        <v>229</v>
      </c>
      <c r="L32" s="43" t="s">
        <v>59</v>
      </c>
      <c r="M32" s="37" t="n">
        <f aca="false">(K32/$K$5)/(C32/$C$5)*100</f>
        <v>124.36601871147</v>
      </c>
      <c r="N32" s="42" t="n">
        <v>498</v>
      </c>
      <c r="O32" s="43" t="s">
        <v>171</v>
      </c>
      <c r="P32" s="37" t="n">
        <f aca="false">(N32/$N$5)/(C32/$C$5)*100</f>
        <v>95.5186821400849</v>
      </c>
      <c r="Q32" s="42" t="n">
        <v>2</v>
      </c>
      <c r="R32" s="43" t="s">
        <v>173</v>
      </c>
      <c r="S32" s="37" t="n">
        <f aca="false">(Q32/$Q$5)/(C32/$C$5)*100</f>
        <v>33.7350412944547</v>
      </c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customFormat="false" ht="12.75" hidden="false" customHeight="true" outlineLevel="0" collapsed="false">
      <c r="A33" s="21"/>
      <c r="B33" s="22" t="s">
        <v>174</v>
      </c>
      <c r="C33" s="42" t="n">
        <v>9902</v>
      </c>
      <c r="D33" s="26" t="s">
        <v>175</v>
      </c>
      <c r="E33" s="42" t="n">
        <v>1128</v>
      </c>
      <c r="F33" s="43" t="s">
        <v>83</v>
      </c>
      <c r="G33" s="37" t="n">
        <f aca="false">(E33/$E$5)/(C33/$C$5)*100</f>
        <v>113.547627305361</v>
      </c>
      <c r="H33" s="42" t="n">
        <v>111</v>
      </c>
      <c r="I33" s="43" t="s">
        <v>176</v>
      </c>
      <c r="J33" s="37" t="n">
        <f aca="false">(H33/$H$5)/(C33/$C$5)*100</f>
        <v>80.035177077812</v>
      </c>
      <c r="K33" s="42" t="n">
        <v>195</v>
      </c>
      <c r="L33" s="43" t="s">
        <v>177</v>
      </c>
      <c r="M33" s="37" t="n">
        <f aca="false">(K33/$K$5)/(C33/$C$5)*100</f>
        <v>111.975915104387</v>
      </c>
      <c r="N33" s="42" t="n">
        <v>561</v>
      </c>
      <c r="O33" s="43" t="s">
        <v>83</v>
      </c>
      <c r="P33" s="37" t="n">
        <f aca="false">(N33/$N$5)/(C33/$C$5)*100</f>
        <v>113.774674080234</v>
      </c>
      <c r="Q33" s="42" t="n">
        <v>7</v>
      </c>
      <c r="R33" s="43" t="s">
        <v>75</v>
      </c>
      <c r="S33" s="37" t="n">
        <f aca="false">(Q33/$Q$5)/(C33/$C$5)*100</f>
        <v>124.845545166158</v>
      </c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customFormat="false" ht="12.75" hidden="false" customHeight="true" outlineLevel="0" collapsed="false">
      <c r="A34" s="21"/>
      <c r="B34" s="22" t="s">
        <v>178</v>
      </c>
      <c r="C34" s="42" t="n">
        <v>10210</v>
      </c>
      <c r="D34" s="26" t="s">
        <v>179</v>
      </c>
      <c r="E34" s="42" t="n">
        <v>751</v>
      </c>
      <c r="F34" s="43" t="s">
        <v>180</v>
      </c>
      <c r="G34" s="37" t="n">
        <f aca="false">(E34/$E$5)/(C34/$C$5)*100</f>
        <v>73.3172354655814</v>
      </c>
      <c r="H34" s="42" t="n">
        <v>53</v>
      </c>
      <c r="I34" s="43" t="s">
        <v>181</v>
      </c>
      <c r="J34" s="37" t="n">
        <f aca="false">(H34/$H$5)/(C34/$C$5)*100</f>
        <v>37.0621816991805</v>
      </c>
      <c r="K34" s="42" t="n">
        <v>123</v>
      </c>
      <c r="L34" s="43" t="s">
        <v>133</v>
      </c>
      <c r="M34" s="37" t="n">
        <f aca="false">(K34/$K$5)/(C34/$C$5)*100</f>
        <v>68.5002726827531</v>
      </c>
      <c r="N34" s="42" t="n">
        <v>429</v>
      </c>
      <c r="O34" s="43" t="s">
        <v>182</v>
      </c>
      <c r="P34" s="37" t="n">
        <f aca="false">(N34/$N$5)/(C34/$C$5)*100</f>
        <v>84.3795511646723</v>
      </c>
      <c r="Q34" s="42" t="n">
        <v>8</v>
      </c>
      <c r="R34" s="43" t="s">
        <v>183</v>
      </c>
      <c r="S34" s="37" t="n">
        <f aca="false">(Q34/$Q$5)/(C34/$C$5)*100</f>
        <v>138.376447542778</v>
      </c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customFormat="false" ht="12.75" hidden="false" customHeight="true" outlineLevel="0" collapsed="false">
      <c r="A35" s="21"/>
      <c r="B35" s="45" t="s">
        <v>184</v>
      </c>
      <c r="C35" s="46" t="n">
        <v>7866</v>
      </c>
      <c r="D35" s="47" t="s">
        <v>30</v>
      </c>
      <c r="E35" s="46" t="n">
        <v>665</v>
      </c>
      <c r="F35" s="48" t="s">
        <v>55</v>
      </c>
      <c r="G35" s="29" t="n">
        <f aca="false">(E35/$E$5)/(C35/$C$5)*100</f>
        <v>84.2673990030217</v>
      </c>
      <c r="H35" s="46" t="n">
        <v>281</v>
      </c>
      <c r="I35" s="48" t="s">
        <v>185</v>
      </c>
      <c r="J35" s="29" t="n">
        <f aca="false">(H35/$H$5)/(C35/$C$5)*100</f>
        <v>255.054641463297</v>
      </c>
      <c r="K35" s="46" t="n">
        <v>97</v>
      </c>
      <c r="L35" s="48" t="s">
        <v>33</v>
      </c>
      <c r="M35" s="29" t="n">
        <f aca="false">(K35/$K$5)/(C35/$C$5)*100</f>
        <v>70.1181942421931</v>
      </c>
      <c r="N35" s="46" t="n">
        <v>178</v>
      </c>
      <c r="O35" s="48" t="s">
        <v>34</v>
      </c>
      <c r="P35" s="29" t="n">
        <f aca="false">(N35/$N$5)/(C35/$C$5)*100</f>
        <v>45.4434945878583</v>
      </c>
      <c r="Q35" s="46" t="n">
        <v>1</v>
      </c>
      <c r="R35" s="48" t="s">
        <v>35</v>
      </c>
      <c r="S35" s="29" t="n">
        <f aca="false">(Q35/$Q$5)/(C35/$C$5)*100</f>
        <v>22.4514290842195</v>
      </c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8" customFormat="false" ht="12.75" hidden="false" customHeight="true" outlineLevel="0" collapsed="false">
      <c r="A38" s="9"/>
      <c r="B38" s="9"/>
      <c r="C38" s="10" t="s">
        <v>2</v>
      </c>
      <c r="D38" s="10"/>
      <c r="E38" s="10" t="s">
        <v>186</v>
      </c>
      <c r="F38" s="10"/>
      <c r="G38" s="10"/>
      <c r="H38" s="10" t="s">
        <v>187</v>
      </c>
      <c r="I38" s="10"/>
      <c r="J38" s="10"/>
      <c r="K38" s="10" t="s">
        <v>188</v>
      </c>
      <c r="L38" s="10"/>
      <c r="M38" s="10"/>
      <c r="N38" s="10" t="s">
        <v>189</v>
      </c>
      <c r="O38" s="10"/>
      <c r="P38" s="10"/>
      <c r="Q38" s="10" t="s">
        <v>190</v>
      </c>
      <c r="R38" s="10"/>
      <c r="S38" s="1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2.5" hidden="false" customHeight="false" outlineLevel="0" collapsed="false">
      <c r="A39" s="9"/>
      <c r="B39" s="9"/>
      <c r="C39" s="11" t="s">
        <v>8</v>
      </c>
      <c r="D39" s="12" t="s">
        <v>9</v>
      </c>
      <c r="E39" s="13" t="s">
        <v>8</v>
      </c>
      <c r="F39" s="13" t="s">
        <v>9</v>
      </c>
      <c r="G39" s="14" t="s">
        <v>10</v>
      </c>
      <c r="H39" s="13" t="s">
        <v>8</v>
      </c>
      <c r="I39" s="13" t="s">
        <v>9</v>
      </c>
      <c r="J39" s="14" t="s">
        <v>10</v>
      </c>
      <c r="K39" s="13" t="s">
        <v>8</v>
      </c>
      <c r="L39" s="13" t="s">
        <v>9</v>
      </c>
      <c r="M39" s="14" t="s">
        <v>10</v>
      </c>
      <c r="N39" s="13" t="s">
        <v>8</v>
      </c>
      <c r="O39" s="13" t="s">
        <v>9</v>
      </c>
      <c r="P39" s="13" t="s">
        <v>10</v>
      </c>
      <c r="Q39" s="11" t="s">
        <v>8</v>
      </c>
      <c r="R39" s="15" t="s">
        <v>9</v>
      </c>
      <c r="S39" s="12" t="s">
        <v>1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true" outlineLevel="0" collapsed="false">
      <c r="A40" s="16" t="s">
        <v>11</v>
      </c>
      <c r="B40" s="16"/>
      <c r="C40" s="17" t="n">
        <v>60045</v>
      </c>
      <c r="D40" s="18" t="s">
        <v>12</v>
      </c>
      <c r="E40" s="17" t="n">
        <v>913</v>
      </c>
      <c r="F40" s="19" t="s">
        <v>12</v>
      </c>
      <c r="G40" s="18"/>
      <c r="H40" s="17" t="n">
        <v>136</v>
      </c>
      <c r="I40" s="19" t="s">
        <v>12</v>
      </c>
      <c r="J40" s="18"/>
      <c r="K40" s="17" t="n">
        <v>413</v>
      </c>
      <c r="L40" s="19" t="s">
        <v>12</v>
      </c>
      <c r="M40" s="18"/>
      <c r="N40" s="17" t="n">
        <v>322</v>
      </c>
      <c r="O40" s="19" t="s">
        <v>12</v>
      </c>
      <c r="P40" s="18"/>
      <c r="Q40" s="17" t="n">
        <v>29</v>
      </c>
      <c r="R40" s="19" t="s">
        <v>12</v>
      </c>
      <c r="S40" s="18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2.75" hidden="false" customHeight="true" outlineLevel="0" collapsed="false">
      <c r="A41" s="21" t="s">
        <v>13</v>
      </c>
      <c r="B41" s="22" t="s">
        <v>14</v>
      </c>
      <c r="C41" s="23" t="n">
        <v>29164</v>
      </c>
      <c r="D41" s="24" t="s">
        <v>15</v>
      </c>
      <c r="E41" s="23" t="n">
        <v>430</v>
      </c>
      <c r="F41" s="25" t="s">
        <v>191</v>
      </c>
      <c r="G41" s="26" t="n">
        <f aca="false">(E41/$E$40)/(C41/$C$40)*100</f>
        <v>96.9677765938381</v>
      </c>
      <c r="H41" s="23" t="n">
        <v>70</v>
      </c>
      <c r="I41" s="25" t="s">
        <v>192</v>
      </c>
      <c r="J41" s="24" t="n">
        <f aca="false">(H41/$H$40)/(C41/$C$40)*100</f>
        <v>105.97145352449</v>
      </c>
      <c r="K41" s="23" t="n">
        <v>223</v>
      </c>
      <c r="L41" s="25" t="s">
        <v>193</v>
      </c>
      <c r="M41" s="24" t="n">
        <f aca="false">(K41/$K$40)/(C41/$C$40)*100</f>
        <v>111.169223192347</v>
      </c>
      <c r="N41" s="23" t="n">
        <v>142</v>
      </c>
      <c r="O41" s="25" t="s">
        <v>194</v>
      </c>
      <c r="P41" s="24" t="n">
        <f aca="false">(N41/$N$40)/(C41/$C$40)*100</f>
        <v>90.795062576085</v>
      </c>
      <c r="Q41" s="23" t="n">
        <v>12</v>
      </c>
      <c r="R41" s="25" t="s">
        <v>195</v>
      </c>
      <c r="S41" s="24" t="n">
        <f aca="false">(Q41/$Q$40)/(C41/$C$40)*100</f>
        <v>85.1947843113144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true" outlineLevel="0" collapsed="false">
      <c r="A42" s="21"/>
      <c r="B42" s="27" t="s">
        <v>21</v>
      </c>
      <c r="C42" s="28" t="n">
        <v>30881</v>
      </c>
      <c r="D42" s="29" t="s">
        <v>22</v>
      </c>
      <c r="E42" s="28" t="n">
        <v>483</v>
      </c>
      <c r="F42" s="30" t="s">
        <v>196</v>
      </c>
      <c r="G42" s="29" t="n">
        <f aca="false">(E42/$E$40)/(C42/$C$40)*100</f>
        <v>102.863630174454</v>
      </c>
      <c r="H42" s="28" t="n">
        <v>67</v>
      </c>
      <c r="I42" s="30" t="s">
        <v>197</v>
      </c>
      <c r="J42" s="29" t="n">
        <f aca="false">(H42/$H$40)/(C42/$C$40)*100</f>
        <v>95.7902679545961</v>
      </c>
      <c r="K42" s="28" t="n">
        <v>190</v>
      </c>
      <c r="L42" s="30" t="s">
        <v>198</v>
      </c>
      <c r="M42" s="29" t="n">
        <f aca="false">(K42/$K$40)/(C42/$C$40)*100</f>
        <v>89.4517915487971</v>
      </c>
      <c r="N42" s="28" t="n">
        <v>180</v>
      </c>
      <c r="O42" s="30" t="s">
        <v>199</v>
      </c>
      <c r="P42" s="29" t="n">
        <f aca="false">(N42/$N$40)/(C42/$C$40)*100</f>
        <v>108.693138014671</v>
      </c>
      <c r="Q42" s="28" t="n">
        <v>18</v>
      </c>
      <c r="R42" s="30" t="s">
        <v>200</v>
      </c>
      <c r="S42" s="29" t="n">
        <f aca="false">(Q42/$Q$40)/(C42/$C$40)*100</f>
        <v>120.686863588704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true" outlineLevel="0" collapsed="false">
      <c r="A43" s="31" t="s">
        <v>28</v>
      </c>
      <c r="B43" s="32" t="s">
        <v>29</v>
      </c>
      <c r="C43" s="33" t="n">
        <v>7866</v>
      </c>
      <c r="D43" s="33" t="s">
        <v>30</v>
      </c>
      <c r="E43" s="23" t="n">
        <v>23</v>
      </c>
      <c r="F43" s="25" t="s">
        <v>201</v>
      </c>
      <c r="G43" s="24" t="n">
        <f aca="false">(E43/$E$40)/(C43/$C$40)*100</f>
        <v>19.230030168521</v>
      </c>
      <c r="H43" s="23" t="n">
        <v>6</v>
      </c>
      <c r="I43" s="25" t="s">
        <v>202</v>
      </c>
      <c r="J43" s="24" t="n">
        <f aca="false">(H43/$H$40)/(C43/$C$40)*100</f>
        <v>33.6771436263293</v>
      </c>
      <c r="K43" s="23" t="n">
        <v>70</v>
      </c>
      <c r="L43" s="25" t="s">
        <v>179</v>
      </c>
      <c r="M43" s="24" t="n">
        <f aca="false">(K43/$K$40)/(C43/$C$40)*100</f>
        <v>129.381116756519</v>
      </c>
      <c r="N43" s="23" t="n">
        <v>23</v>
      </c>
      <c r="O43" s="25" t="s">
        <v>203</v>
      </c>
      <c r="P43" s="24" t="n">
        <f aca="false">(N43/$N$40)/(C43/$C$40)*100</f>
        <v>54.5248992045331</v>
      </c>
      <c r="Q43" s="23" t="n">
        <v>1</v>
      </c>
      <c r="R43" s="25" t="s">
        <v>204</v>
      </c>
      <c r="S43" s="24" t="n">
        <f aca="false">(Q43/$Q$40)/(C43/$C$40)*100</f>
        <v>26.3223651332229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true" outlineLevel="0" collapsed="false">
      <c r="A44" s="31"/>
      <c r="B44" s="34" t="s">
        <v>36</v>
      </c>
      <c r="C44" s="33" t="n">
        <v>2336</v>
      </c>
      <c r="D44" s="33" t="s">
        <v>37</v>
      </c>
      <c r="E44" s="35" t="n">
        <v>26</v>
      </c>
      <c r="F44" s="36" t="s">
        <v>35</v>
      </c>
      <c r="G44" s="37" t="n">
        <f aca="false">(E44/$E$40)/(C44/$C$40)*100</f>
        <v>73.1992415490105</v>
      </c>
      <c r="H44" s="35" t="n">
        <v>6</v>
      </c>
      <c r="I44" s="36" t="s">
        <v>205</v>
      </c>
      <c r="J44" s="37" t="n">
        <f aca="false">(H44/$H$40)/(C44/$C$40)*100</f>
        <v>113.400861200645</v>
      </c>
      <c r="K44" s="35" t="n">
        <v>43</v>
      </c>
      <c r="L44" s="36" t="s">
        <v>167</v>
      </c>
      <c r="M44" s="37" t="n">
        <f aca="false">(K44/$K$40)/(C44/$C$40)*100</f>
        <v>267.622371388769</v>
      </c>
      <c r="N44" s="35" t="n">
        <v>29</v>
      </c>
      <c r="O44" s="36" t="s">
        <v>40</v>
      </c>
      <c r="P44" s="37" t="n">
        <f aca="false">(N44/$N$40)/(C44/$C$40)*100</f>
        <v>231.497410235685</v>
      </c>
      <c r="Q44" s="35" t="n">
        <v>3</v>
      </c>
      <c r="R44" s="36" t="s">
        <v>206</v>
      </c>
      <c r="S44" s="37" t="n">
        <f aca="false">(Q44/$Q$40)/(C44/$C$40)*100</f>
        <v>265.905467642891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true" outlineLevel="0" collapsed="false">
      <c r="A45" s="31"/>
      <c r="B45" s="34" t="s">
        <v>43</v>
      </c>
      <c r="C45" s="33" t="n">
        <v>4323</v>
      </c>
      <c r="D45" s="33" t="s">
        <v>44</v>
      </c>
      <c r="E45" s="35" t="n">
        <v>76</v>
      </c>
      <c r="F45" s="36" t="s">
        <v>207</v>
      </c>
      <c r="G45" s="37" t="n">
        <f aca="false">(E45/$E$40)/(C45/$C$40)*100</f>
        <v>115.620389576728</v>
      </c>
      <c r="H45" s="35" t="n">
        <v>19</v>
      </c>
      <c r="I45" s="36" t="s">
        <v>208</v>
      </c>
      <c r="J45" s="37" t="n">
        <f aca="false">(H45/$H$40)/(C45/$C$40)*100</f>
        <v>194.046720006531</v>
      </c>
      <c r="K45" s="35" t="n">
        <v>46</v>
      </c>
      <c r="L45" s="36" t="s">
        <v>209</v>
      </c>
      <c r="M45" s="37" t="n">
        <f aca="false">(K45/$K$40)/(C45/$C$40)*100</f>
        <v>154.703234403066</v>
      </c>
      <c r="N45" s="35" t="n">
        <v>51</v>
      </c>
      <c r="O45" s="36" t="s">
        <v>51</v>
      </c>
      <c r="P45" s="37" t="n">
        <f aca="false">(N45/$N$40)/(C45/$C$40)*100</f>
        <v>219.99150865729</v>
      </c>
      <c r="Q45" s="35" t="n">
        <v>3</v>
      </c>
      <c r="R45" s="36" t="s">
        <v>84</v>
      </c>
      <c r="S45" s="37" t="n">
        <f aca="false">(Q45/$Q$40)/(C45/$C$40)*100</f>
        <v>143.686137500299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true" outlineLevel="0" collapsed="false">
      <c r="A46" s="31"/>
      <c r="B46" s="34" t="s">
        <v>49</v>
      </c>
      <c r="C46" s="33" t="n">
        <v>7914</v>
      </c>
      <c r="D46" s="33" t="s">
        <v>50</v>
      </c>
      <c r="E46" s="35" t="n">
        <v>150</v>
      </c>
      <c r="F46" s="36" t="s">
        <v>119</v>
      </c>
      <c r="G46" s="37" t="n">
        <f aca="false">(E46/$E$40)/(C46/$C$40)*100</f>
        <v>124.652583730746</v>
      </c>
      <c r="H46" s="35" t="n">
        <v>27</v>
      </c>
      <c r="I46" s="36" t="s">
        <v>210</v>
      </c>
      <c r="J46" s="37" t="n">
        <f aca="false">(H46/$H$40)/(C46/$C$40)*100</f>
        <v>150.627982428756</v>
      </c>
      <c r="K46" s="35" t="n">
        <v>54</v>
      </c>
      <c r="L46" s="36" t="s">
        <v>30</v>
      </c>
      <c r="M46" s="37" t="n">
        <f aca="false">(K46/$K$40)/(C46/$C$40)*100</f>
        <v>99.2029327375828</v>
      </c>
      <c r="N46" s="35" t="n">
        <v>62</v>
      </c>
      <c r="O46" s="36" t="s">
        <v>211</v>
      </c>
      <c r="P46" s="37" t="n">
        <f aca="false">(N46/$N$40)/(C46/$C$40)*100</f>
        <v>146.088698854299</v>
      </c>
      <c r="Q46" s="35" t="n">
        <v>6</v>
      </c>
      <c r="R46" s="36" t="s">
        <v>212</v>
      </c>
      <c r="S46" s="37" t="n">
        <f aca="false">(Q46/$Q$40)/(C46/$C$40)*100</f>
        <v>156.976288201616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75" hidden="false" customHeight="true" outlineLevel="0" collapsed="false">
      <c r="A47" s="31"/>
      <c r="B47" s="34" t="s">
        <v>56</v>
      </c>
      <c r="C47" s="33" t="n">
        <v>9793</v>
      </c>
      <c r="D47" s="33" t="s">
        <v>57</v>
      </c>
      <c r="E47" s="35" t="n">
        <v>134</v>
      </c>
      <c r="F47" s="36" t="s">
        <v>168</v>
      </c>
      <c r="G47" s="37" t="n">
        <f aca="false">(E47/$E$40)/(C47/$C$40)*100</f>
        <v>89.9901789607862</v>
      </c>
      <c r="H47" s="35" t="n">
        <v>22</v>
      </c>
      <c r="I47" s="36" t="s">
        <v>57</v>
      </c>
      <c r="J47" s="37" t="n">
        <f aca="false">(H47/$H$40)/(C47/$C$40)*100</f>
        <v>99.1847418023679</v>
      </c>
      <c r="K47" s="35" t="n">
        <v>78</v>
      </c>
      <c r="L47" s="36" t="s">
        <v>213</v>
      </c>
      <c r="M47" s="37" t="n">
        <f aca="false">(K47/$K$40)/(C47/$C$40)*100</f>
        <v>115.799223094818</v>
      </c>
      <c r="N47" s="35" t="n">
        <v>63</v>
      </c>
      <c r="O47" s="36" t="s">
        <v>214</v>
      </c>
      <c r="P47" s="37" t="n">
        <f aca="false">(N47/$N$40)/(C47/$C$40)*100</f>
        <v>119.96257308903</v>
      </c>
      <c r="Q47" s="35" t="n">
        <v>5</v>
      </c>
      <c r="R47" s="36" t="s">
        <v>67</v>
      </c>
      <c r="S47" s="37" t="n">
        <f aca="false">(Q47/$Q$40)/(C47/$C$40)*100</f>
        <v>105.714144867727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true" outlineLevel="0" collapsed="false">
      <c r="A48" s="31"/>
      <c r="B48" s="34" t="s">
        <v>62</v>
      </c>
      <c r="C48" s="33" t="n">
        <v>8454</v>
      </c>
      <c r="D48" s="33" t="s">
        <v>63</v>
      </c>
      <c r="E48" s="35" t="n">
        <v>132</v>
      </c>
      <c r="F48" s="36" t="s">
        <v>182</v>
      </c>
      <c r="G48" s="37" t="n">
        <f aca="false">(E48/$E$40)/(C48/$C$40)*100</f>
        <v>102.68754221998</v>
      </c>
      <c r="H48" s="35" t="n">
        <v>16</v>
      </c>
      <c r="I48" s="36" t="s">
        <v>215</v>
      </c>
      <c r="J48" s="37" t="n">
        <f aca="false">(H48/$H$40)/(C48/$C$40)*100</f>
        <v>83.5594706299837</v>
      </c>
      <c r="K48" s="35" t="n">
        <v>46</v>
      </c>
      <c r="L48" s="36" t="s">
        <v>55</v>
      </c>
      <c r="M48" s="37" t="n">
        <f aca="false">(K48/$K$40)/(C48/$C$40)*100</f>
        <v>79.1083608143429</v>
      </c>
      <c r="N48" s="35" t="n">
        <v>42</v>
      </c>
      <c r="O48" s="36" t="s">
        <v>47</v>
      </c>
      <c r="P48" s="37" t="n">
        <f aca="false">(N48/$N$40)/(C48/$C$40)*100</f>
        <v>92.6420217854167</v>
      </c>
      <c r="Q48" s="35" t="n">
        <v>6</v>
      </c>
      <c r="R48" s="36" t="s">
        <v>83</v>
      </c>
      <c r="S48" s="37" t="n">
        <f aca="false">(Q48/$Q$40)/(C48/$C$40)*100</f>
        <v>146.949413866523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.75" hidden="false" customHeight="true" outlineLevel="0" collapsed="false">
      <c r="A49" s="31"/>
      <c r="B49" s="34" t="s">
        <v>69</v>
      </c>
      <c r="C49" s="33" t="n">
        <v>7271</v>
      </c>
      <c r="D49" s="33" t="s">
        <v>70</v>
      </c>
      <c r="E49" s="35" t="n">
        <v>147</v>
      </c>
      <c r="F49" s="36" t="s">
        <v>105</v>
      </c>
      <c r="G49" s="37" t="n">
        <f aca="false">(E49/$E$40)/(C49/$C$40)*100</f>
        <v>132.962527395437</v>
      </c>
      <c r="H49" s="35" t="n">
        <v>17</v>
      </c>
      <c r="I49" s="36" t="s">
        <v>166</v>
      </c>
      <c r="J49" s="37" t="n">
        <f aca="false">(H49/$H$40)/(C49/$C$40)*100</f>
        <v>103.226860129281</v>
      </c>
      <c r="K49" s="35" t="n">
        <v>29</v>
      </c>
      <c r="L49" s="36" t="s">
        <v>216</v>
      </c>
      <c r="M49" s="37" t="n">
        <f aca="false">(K49/$K$40)/(C49/$C$40)*100</f>
        <v>57.9870013317025</v>
      </c>
      <c r="N49" s="35" t="n">
        <v>28</v>
      </c>
      <c r="O49" s="36" t="s">
        <v>111</v>
      </c>
      <c r="P49" s="37" t="n">
        <f aca="false">(N49/$N$40)/(C49/$C$40)*100</f>
        <v>71.8099896551518</v>
      </c>
      <c r="Q49" s="35" t="n">
        <v>4</v>
      </c>
      <c r="R49" s="36" t="s">
        <v>66</v>
      </c>
      <c r="S49" s="37" t="n">
        <f aca="false">(Q49/$Q$40)/(C49/$C$40)*100</f>
        <v>113.90550083231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true" outlineLevel="0" collapsed="false">
      <c r="A50" s="31"/>
      <c r="B50" s="38" t="s">
        <v>74</v>
      </c>
      <c r="C50" s="28" t="n">
        <v>12087</v>
      </c>
      <c r="D50" s="29" t="s">
        <v>75</v>
      </c>
      <c r="E50" s="28" t="n">
        <v>225</v>
      </c>
      <c r="F50" s="30" t="s">
        <v>217</v>
      </c>
      <c r="G50" s="29" t="n">
        <f aca="false">(E50/$E$40)/(C50/$C$40)*100</f>
        <v>122.424987297732</v>
      </c>
      <c r="H50" s="28" t="n">
        <v>23</v>
      </c>
      <c r="I50" s="30" t="s">
        <v>218</v>
      </c>
      <c r="J50" s="29" t="n">
        <f aca="false">(H50/$H$40)/(C50/$C$40)*100</f>
        <v>84.0131473289241</v>
      </c>
      <c r="K50" s="28" t="n">
        <v>47</v>
      </c>
      <c r="L50" s="30" t="s">
        <v>219</v>
      </c>
      <c r="M50" s="29" t="n">
        <f aca="false">(K50/$K$40)/(C50/$C$40)*100</f>
        <v>56.5335338168737</v>
      </c>
      <c r="N50" s="28" t="n">
        <v>24</v>
      </c>
      <c r="O50" s="30" t="s">
        <v>220</v>
      </c>
      <c r="P50" s="29" t="n">
        <f aca="false">(N50/$N$40)/(C50/$C$40)*100</f>
        <v>37.0265882907924</v>
      </c>
      <c r="Q50" s="28" t="n">
        <v>3</v>
      </c>
      <c r="R50" s="30" t="s">
        <v>221</v>
      </c>
      <c r="S50" s="29" t="n">
        <f aca="false">(Q50/$Q$40)/(C50/$C$40)*100</f>
        <v>51.3903509898067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75" hidden="false" customHeight="true" outlineLevel="0" collapsed="false">
      <c r="A51" s="31" t="s">
        <v>80</v>
      </c>
      <c r="B51" s="32" t="s">
        <v>81</v>
      </c>
      <c r="C51" s="33" t="n">
        <v>13216</v>
      </c>
      <c r="D51" s="33" t="s">
        <v>82</v>
      </c>
      <c r="E51" s="23" t="n">
        <v>168</v>
      </c>
      <c r="F51" s="25" t="s">
        <v>146</v>
      </c>
      <c r="G51" s="24" t="n">
        <f aca="false">(E51/$E$40)/(C51/$C$40)*100</f>
        <v>83.6017413258581</v>
      </c>
      <c r="H51" s="23" t="n">
        <v>19</v>
      </c>
      <c r="I51" s="25" t="s">
        <v>64</v>
      </c>
      <c r="J51" s="24" t="n">
        <f aca="false">(H51/$H$40)/(C51/$C$40)*100</f>
        <v>63.473363391967</v>
      </c>
      <c r="K51" s="23" t="n">
        <v>84</v>
      </c>
      <c r="L51" s="25" t="s">
        <v>222</v>
      </c>
      <c r="M51" s="24" t="n">
        <f aca="false">(K51/$K$40)/(C51/$C$40)*100</f>
        <v>92.4072516107851</v>
      </c>
      <c r="N51" s="23" t="n">
        <v>55</v>
      </c>
      <c r="O51" s="25" t="s">
        <v>223</v>
      </c>
      <c r="P51" s="24" t="n">
        <f aca="false">(N51/$N$40)/(C51/$C$40)*100</f>
        <v>77.6039160137157</v>
      </c>
      <c r="Q51" s="23" t="n">
        <v>11</v>
      </c>
      <c r="R51" s="25" t="s">
        <v>20</v>
      </c>
      <c r="S51" s="24" t="n">
        <f aca="false">(Q51/$Q$40)/(C51/$C$40)*100</f>
        <v>172.334213492527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true" outlineLevel="0" collapsed="false">
      <c r="A52" s="31"/>
      <c r="B52" s="34" t="s">
        <v>88</v>
      </c>
      <c r="C52" s="33" t="n">
        <v>19683</v>
      </c>
      <c r="D52" s="33" t="s">
        <v>89</v>
      </c>
      <c r="E52" s="35" t="n">
        <v>260</v>
      </c>
      <c r="F52" s="36" t="s">
        <v>224</v>
      </c>
      <c r="G52" s="37" t="n">
        <f aca="false">(E52/$E$40)/(C52/$C$40)*100</f>
        <v>86.8736616666608</v>
      </c>
      <c r="H52" s="35" t="n">
        <v>49</v>
      </c>
      <c r="I52" s="36" t="s">
        <v>225</v>
      </c>
      <c r="J52" s="37" t="n">
        <f aca="false">(H52/$H$40)/(C52/$C$40)*100</f>
        <v>109.911397114859</v>
      </c>
      <c r="K52" s="35" t="n">
        <v>118</v>
      </c>
      <c r="L52" s="36" t="s">
        <v>226</v>
      </c>
      <c r="M52" s="37" t="n">
        <f aca="false">(K52/$K$40)/(C52/$C$40)*100</f>
        <v>87.160058353474</v>
      </c>
      <c r="N52" s="35" t="n">
        <v>125</v>
      </c>
      <c r="O52" s="36" t="s">
        <v>227</v>
      </c>
      <c r="P52" s="37" t="n">
        <f aca="false">(N52/$N$40)/(C52/$C$40)*100</f>
        <v>118.42399232809</v>
      </c>
      <c r="Q52" s="35" t="n">
        <v>7</v>
      </c>
      <c r="R52" s="36" t="s">
        <v>228</v>
      </c>
      <c r="S52" s="37" t="n">
        <f aca="false">(Q52/$Q$40)/(C52/$C$40)*100</f>
        <v>73.6352217124177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true" outlineLevel="0" collapsed="false">
      <c r="A53" s="31"/>
      <c r="B53" s="34" t="s">
        <v>95</v>
      </c>
      <c r="C53" s="33" t="n">
        <v>14543</v>
      </c>
      <c r="D53" s="33" t="s">
        <v>96</v>
      </c>
      <c r="E53" s="35" t="n">
        <v>312</v>
      </c>
      <c r="F53" s="36" t="s">
        <v>229</v>
      </c>
      <c r="G53" s="37" t="n">
        <f aca="false">(E53/$E$40)/(C53/$C$40)*100</f>
        <v>141.093387822448</v>
      </c>
      <c r="H53" s="35" t="n">
        <v>47</v>
      </c>
      <c r="I53" s="36" t="s">
        <v>230</v>
      </c>
      <c r="J53" s="37" t="n">
        <f aca="false">(H53/$H$40)/(C53/$C$40)*100</f>
        <v>142.68614170553</v>
      </c>
      <c r="K53" s="35" t="n">
        <v>101</v>
      </c>
      <c r="L53" s="36" t="s">
        <v>231</v>
      </c>
      <c r="M53" s="37" t="n">
        <f aca="false">(K53/$K$40)/(C53/$C$40)*100</f>
        <v>100.97042102247</v>
      </c>
      <c r="N53" s="35" t="n">
        <v>90</v>
      </c>
      <c r="O53" s="36" t="s">
        <v>163</v>
      </c>
      <c r="P53" s="37" t="n">
        <f aca="false">(N53/$N$40)/(C53/$C$40)*100</f>
        <v>115.400976243934</v>
      </c>
      <c r="Q53" s="35" t="n">
        <v>8</v>
      </c>
      <c r="R53" s="36" t="s">
        <v>232</v>
      </c>
      <c r="S53" s="37" t="n">
        <f aca="false">(Q53/$Q$40)/(C53/$C$40)*100</f>
        <v>113.897668507423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true" outlineLevel="0" collapsed="false">
      <c r="A54" s="31"/>
      <c r="B54" s="34" t="s">
        <v>101</v>
      </c>
      <c r="C54" s="33" t="n">
        <v>4738</v>
      </c>
      <c r="D54" s="33" t="s">
        <v>65</v>
      </c>
      <c r="E54" s="35" t="n">
        <v>149</v>
      </c>
      <c r="F54" s="36" t="s">
        <v>57</v>
      </c>
      <c r="G54" s="37" t="n">
        <f aca="false">(E54/$E$40)/(C54/$C$40)*100</f>
        <v>206.822261993983</v>
      </c>
      <c r="H54" s="35" t="n">
        <v>16</v>
      </c>
      <c r="I54" s="36" t="s">
        <v>172</v>
      </c>
      <c r="J54" s="37" t="n">
        <f aca="false">(H54/$H$40)/(C54/$C$40)*100</f>
        <v>149.09492712239</v>
      </c>
      <c r="K54" s="35" t="n">
        <v>39</v>
      </c>
      <c r="L54" s="36" t="s">
        <v>72</v>
      </c>
      <c r="M54" s="37" t="n">
        <f aca="false">(K54/$K$40)/(C54/$C$40)*100</f>
        <v>119.673046830683</v>
      </c>
      <c r="N54" s="35" t="n">
        <v>28</v>
      </c>
      <c r="O54" s="36" t="s">
        <v>111</v>
      </c>
      <c r="P54" s="37" t="n">
        <f aca="false">(N54/$N$40)/(C54/$C$40)*100</f>
        <v>110.200598307853</v>
      </c>
      <c r="Q54" s="35" t="n">
        <v>3</v>
      </c>
      <c r="R54" s="36" t="s">
        <v>206</v>
      </c>
      <c r="S54" s="37" t="n">
        <f aca="false">(Q54/$Q$40)/(C54/$C$40)*100</f>
        <v>131.100711780032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true" outlineLevel="0" collapsed="false">
      <c r="A55" s="31"/>
      <c r="B55" s="38" t="s">
        <v>106</v>
      </c>
      <c r="C55" s="28" t="n">
        <v>7866</v>
      </c>
      <c r="D55" s="29" t="s">
        <v>30</v>
      </c>
      <c r="E55" s="28" t="n">
        <v>23</v>
      </c>
      <c r="F55" s="30" t="s">
        <v>201</v>
      </c>
      <c r="G55" s="29" t="n">
        <f aca="false">(E55/$E$40)/(C55/$C$40)*100</f>
        <v>19.230030168521</v>
      </c>
      <c r="H55" s="28" t="n">
        <v>6</v>
      </c>
      <c r="I55" s="30" t="s">
        <v>202</v>
      </c>
      <c r="J55" s="29" t="n">
        <f aca="false">(H55/$H$40)/(C55/$C$40)*100</f>
        <v>33.6771436263293</v>
      </c>
      <c r="K55" s="28" t="n">
        <v>70</v>
      </c>
      <c r="L55" s="30" t="s">
        <v>179</v>
      </c>
      <c r="M55" s="29" t="n">
        <f aca="false">(K55/$K$40)/(C55/$C$40)*100</f>
        <v>129.381116756519</v>
      </c>
      <c r="N55" s="28" t="n">
        <v>23</v>
      </c>
      <c r="O55" s="30" t="s">
        <v>203</v>
      </c>
      <c r="P55" s="29" t="n">
        <f aca="false">(N55/$N$40)/(C55/$C$40)*100</f>
        <v>54.5248992045331</v>
      </c>
      <c r="Q55" s="28" t="n">
        <v>1</v>
      </c>
      <c r="R55" s="30" t="s">
        <v>204</v>
      </c>
      <c r="S55" s="29" t="n">
        <f aca="false">(Q55/$Q$40)/(C55/$C$40)*100</f>
        <v>26.3223651332229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true" outlineLevel="0" collapsed="false">
      <c r="A56" s="31" t="s">
        <v>107</v>
      </c>
      <c r="B56" s="32" t="s">
        <v>108</v>
      </c>
      <c r="C56" s="25" t="n">
        <v>5856</v>
      </c>
      <c r="D56" s="25" t="s">
        <v>109</v>
      </c>
      <c r="E56" s="23" t="n">
        <v>52</v>
      </c>
      <c r="F56" s="25" t="s">
        <v>233</v>
      </c>
      <c r="G56" s="24" t="n">
        <f aca="false">(E56/$E$40)/(C56/$C$40)*100</f>
        <v>58.3993948970248</v>
      </c>
      <c r="H56" s="23" t="n">
        <v>3</v>
      </c>
      <c r="I56" s="25" t="s">
        <v>234</v>
      </c>
      <c r="J56" s="24" t="n">
        <f aca="false">(H56/$H$40)/(C56/$C$40)*100</f>
        <v>22.6182045564127</v>
      </c>
      <c r="K56" s="23" t="n">
        <v>30</v>
      </c>
      <c r="L56" s="25" t="s">
        <v>44</v>
      </c>
      <c r="M56" s="24" t="n">
        <f aca="false">(K56/$K$40)/(C56/$C$40)*100</f>
        <v>74.4812547136109</v>
      </c>
      <c r="N56" s="23" t="n">
        <v>27</v>
      </c>
      <c r="O56" s="25" t="s">
        <v>235</v>
      </c>
      <c r="P56" s="24" t="n">
        <f aca="false">(N56/$N$40)/(C56/$C$40)*100</f>
        <v>85.9772744628857</v>
      </c>
      <c r="Q56" s="23" t="n">
        <v>0</v>
      </c>
      <c r="R56" s="25" t="s">
        <v>236</v>
      </c>
      <c r="S56" s="24" t="n">
        <f aca="false">(Q56/$Q$40)/(C56/$C$40)*100</f>
        <v>0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true" outlineLevel="0" collapsed="false">
      <c r="A57" s="31"/>
      <c r="B57" s="34" t="s">
        <v>113</v>
      </c>
      <c r="C57" s="36" t="n">
        <v>15288</v>
      </c>
      <c r="D57" s="36" t="s">
        <v>114</v>
      </c>
      <c r="E57" s="35" t="n">
        <v>154</v>
      </c>
      <c r="F57" s="36" t="s">
        <v>112</v>
      </c>
      <c r="G57" s="37" t="n">
        <f aca="false">(E57/$E$40)/(C57/$C$40)*100</f>
        <v>66.248510525619</v>
      </c>
      <c r="H57" s="35" t="n">
        <v>41</v>
      </c>
      <c r="I57" s="36" t="s">
        <v>237</v>
      </c>
      <c r="J57" s="37" t="n">
        <f aca="false">(H57/$H$40)/(C57/$C$40)*100</f>
        <v>118.405294810232</v>
      </c>
      <c r="K57" s="35" t="n">
        <v>100</v>
      </c>
      <c r="L57" s="36" t="s">
        <v>96</v>
      </c>
      <c r="M57" s="37" t="n">
        <f aca="false">(K57/$K$40)/(C57/$C$40)*100</f>
        <v>95.0990379388857</v>
      </c>
      <c r="N57" s="35" t="n">
        <v>97</v>
      </c>
      <c r="O57" s="36" t="s">
        <v>238</v>
      </c>
      <c r="P57" s="37" t="n">
        <f aca="false">(N57/$N$40)/(C57/$C$40)*100</f>
        <v>118.315607418314</v>
      </c>
      <c r="Q57" s="35" t="n">
        <v>9</v>
      </c>
      <c r="R57" s="36" t="s">
        <v>239</v>
      </c>
      <c r="S57" s="37" t="n">
        <f aca="false">(Q57/$Q$40)/(C57/$C$40)*100</f>
        <v>121.890732420289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true" outlineLevel="0" collapsed="false">
      <c r="A58" s="31"/>
      <c r="B58" s="34" t="s">
        <v>120</v>
      </c>
      <c r="C58" s="36" t="n">
        <v>24745</v>
      </c>
      <c r="D58" s="36" t="s">
        <v>121</v>
      </c>
      <c r="E58" s="35" t="n">
        <v>366</v>
      </c>
      <c r="F58" s="36" t="s">
        <v>240</v>
      </c>
      <c r="G58" s="37" t="n">
        <f aca="false">(E58/$E$40)/(C58/$C$40)*100</f>
        <v>97.2746549304549</v>
      </c>
      <c r="H58" s="35" t="n">
        <v>55</v>
      </c>
      <c r="I58" s="36" t="s">
        <v>241</v>
      </c>
      <c r="J58" s="37" t="n">
        <f aca="false">(H58/$H$40)/(C58/$C$40)*100</f>
        <v>98.132569859627</v>
      </c>
      <c r="K58" s="35" t="n">
        <v>189</v>
      </c>
      <c r="L58" s="36" t="s">
        <v>242</v>
      </c>
      <c r="M58" s="37" t="n">
        <f aca="false">(K58/$K$40)/(C58/$C$40)*100</f>
        <v>111.045545924361</v>
      </c>
      <c r="N58" s="35" t="n">
        <v>133</v>
      </c>
      <c r="O58" s="36" t="s">
        <v>121</v>
      </c>
      <c r="P58" s="37" t="n">
        <f aca="false">(N58/$N$40)/(C58/$C$40)*100</f>
        <v>100.227099018686</v>
      </c>
      <c r="Q58" s="35" t="n">
        <v>9</v>
      </c>
      <c r="R58" s="36" t="s">
        <v>243</v>
      </c>
      <c r="S58" s="37" t="n">
        <f aca="false">(Q58/$Q$40)/(C58/$C$40)*100</f>
        <v>75.3067495349113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true" outlineLevel="0" collapsed="false">
      <c r="A59" s="31"/>
      <c r="B59" s="34" t="s">
        <v>127</v>
      </c>
      <c r="C59" s="36" t="n">
        <v>8527</v>
      </c>
      <c r="D59" s="36" t="s">
        <v>128</v>
      </c>
      <c r="E59" s="35" t="n">
        <v>173</v>
      </c>
      <c r="F59" s="36" t="s">
        <v>213</v>
      </c>
      <c r="G59" s="37" t="n">
        <f aca="false">(E59/$E$40)/(C59/$C$40)*100</f>
        <v>133.43074527392</v>
      </c>
      <c r="H59" s="35" t="n">
        <v>21</v>
      </c>
      <c r="I59" s="36" t="s">
        <v>130</v>
      </c>
      <c r="J59" s="37" t="n">
        <f aca="false">(H59/$H$40)/(C59/$C$40)*100</f>
        <v>108.732900337337</v>
      </c>
      <c r="K59" s="35" t="n">
        <v>54</v>
      </c>
      <c r="L59" s="36" t="s">
        <v>30</v>
      </c>
      <c r="M59" s="37" t="n">
        <f aca="false">(K59/$K$40)/(C59/$C$40)*100</f>
        <v>92.0713040559669</v>
      </c>
      <c r="N59" s="35" t="n">
        <v>32</v>
      </c>
      <c r="O59" s="36" t="s">
        <v>104</v>
      </c>
      <c r="P59" s="37" t="n">
        <f aca="false">(N59/$N$40)/(C59/$C$40)*100</f>
        <v>69.9801216013146</v>
      </c>
      <c r="Q59" s="35" t="n">
        <v>7</v>
      </c>
      <c r="R59" s="36" t="s">
        <v>244</v>
      </c>
      <c r="S59" s="37" t="n">
        <f aca="false">(Q59/$Q$40)/(C59/$C$40)*100</f>
        <v>169.973269492848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.75" hidden="false" customHeight="true" outlineLevel="0" collapsed="false">
      <c r="A60" s="31"/>
      <c r="B60" s="38" t="s">
        <v>131</v>
      </c>
      <c r="C60" s="30" t="n">
        <v>5630</v>
      </c>
      <c r="D60" s="30" t="s">
        <v>132</v>
      </c>
      <c r="E60" s="28" t="n">
        <v>168</v>
      </c>
      <c r="F60" s="30" t="s">
        <v>146</v>
      </c>
      <c r="G60" s="29" t="n">
        <f aca="false">(E60/$E$40)/(C60/$C$40)*100</f>
        <v>196.248776796188</v>
      </c>
      <c r="H60" s="28" t="n">
        <v>17</v>
      </c>
      <c r="I60" s="30" t="s">
        <v>180</v>
      </c>
      <c r="J60" s="29" t="n">
        <f aca="false">(H60/$H$40)/(C60/$C$40)*100</f>
        <v>133.314831261101</v>
      </c>
      <c r="K60" s="28" t="n">
        <v>41</v>
      </c>
      <c r="L60" s="30" t="s">
        <v>109</v>
      </c>
      <c r="M60" s="29" t="n">
        <f aca="false">(K60/$K$40)/(C60/$C$40)*100</f>
        <v>105.877154125039</v>
      </c>
      <c r="N60" s="28" t="n">
        <v>33</v>
      </c>
      <c r="O60" s="30" t="s">
        <v>102</v>
      </c>
      <c r="P60" s="29" t="n">
        <f aca="false">(N60/$N$40)/(C60/$C$40)*100</f>
        <v>109.301600785499</v>
      </c>
      <c r="Q60" s="28" t="n">
        <v>4</v>
      </c>
      <c r="R60" s="30" t="s">
        <v>66</v>
      </c>
      <c r="S60" s="29" t="n">
        <f aca="false">(Q60/$Q$40)/(C60/$C$40)*100</f>
        <v>147.106020701905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2.75" hidden="false" customHeight="true" outlineLevel="0" collapsed="false">
      <c r="A61" s="39" t="s">
        <v>135</v>
      </c>
      <c r="B61" s="34" t="s">
        <v>136</v>
      </c>
      <c r="C61" s="33" t="n">
        <v>16032</v>
      </c>
      <c r="D61" s="33" t="s">
        <v>137</v>
      </c>
      <c r="E61" s="35" t="n">
        <v>253</v>
      </c>
      <c r="F61" s="36" t="s">
        <v>245</v>
      </c>
      <c r="G61" s="37" t="n">
        <f aca="false">(E61/$E$40)/(C61/$C$40)*100</f>
        <v>103.786027342905</v>
      </c>
      <c r="H61" s="35" t="n">
        <v>32</v>
      </c>
      <c r="I61" s="36" t="s">
        <v>246</v>
      </c>
      <c r="J61" s="37" t="n">
        <f aca="false">(H61/$H$40)/(C61/$C$40)*100</f>
        <v>88.1252201479394</v>
      </c>
      <c r="K61" s="35" t="n">
        <v>131</v>
      </c>
      <c r="L61" s="36" t="s">
        <v>247</v>
      </c>
      <c r="M61" s="37" t="n">
        <f aca="false">(K61/$K$40)/(C61/$C$40)*100</f>
        <v>118.798344594105</v>
      </c>
      <c r="N61" s="35" t="n">
        <v>98</v>
      </c>
      <c r="O61" s="36" t="s">
        <v>239</v>
      </c>
      <c r="P61" s="37" t="n">
        <f aca="false">(N61/$N$40)/(C61/$C$40)*100</f>
        <v>113.988056495704</v>
      </c>
      <c r="Q61" s="35" t="n">
        <v>9</v>
      </c>
      <c r="R61" s="36" t="s">
        <v>248</v>
      </c>
      <c r="S61" s="37" t="n">
        <f aca="false">(Q61/$Q$40)/(C61/$C$40)*100</f>
        <v>116.234126574437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.75" hidden="false" customHeight="true" outlineLevel="0" collapsed="false">
      <c r="A62" s="39"/>
      <c r="B62" s="34" t="s">
        <v>143</v>
      </c>
      <c r="C62" s="33" t="n">
        <v>11457</v>
      </c>
      <c r="D62" s="33" t="s">
        <v>144</v>
      </c>
      <c r="E62" s="35" t="n">
        <v>224</v>
      </c>
      <c r="F62" s="36" t="s">
        <v>249</v>
      </c>
      <c r="G62" s="37" t="n">
        <f aca="false">(E62/$E$40)/(C62/$C$40)*100</f>
        <v>128.582888291006</v>
      </c>
      <c r="H62" s="35" t="n">
        <v>22</v>
      </c>
      <c r="I62" s="36" t="s">
        <v>119</v>
      </c>
      <c r="J62" s="37" t="n">
        <f aca="false">(H62/$H$40)/(C62/$C$40)*100</f>
        <v>84.7792769896647</v>
      </c>
      <c r="K62" s="35" t="n">
        <v>97</v>
      </c>
      <c r="L62" s="36" t="s">
        <v>246</v>
      </c>
      <c r="M62" s="37" t="n">
        <f aca="false">(K62/$K$40)/(C62/$C$40)*100</f>
        <v>123.091373767076</v>
      </c>
      <c r="N62" s="35" t="n">
        <v>56</v>
      </c>
      <c r="O62" s="36" t="s">
        <v>170</v>
      </c>
      <c r="P62" s="37" t="n">
        <f aca="false">(N62/$N$40)/(C62/$C$40)*100</f>
        <v>91.1461001628016</v>
      </c>
      <c r="Q62" s="35" t="n">
        <v>2</v>
      </c>
      <c r="R62" s="36" t="s">
        <v>250</v>
      </c>
      <c r="S62" s="37" t="n">
        <f aca="false">(Q62/$Q$40)/(C62/$C$40)*100</f>
        <v>36.1441431680075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2.75" hidden="false" customHeight="true" outlineLevel="0" collapsed="false">
      <c r="A63" s="39"/>
      <c r="B63" s="34" t="s">
        <v>147</v>
      </c>
      <c r="C63" s="33" t="n">
        <v>11853</v>
      </c>
      <c r="D63" s="33" t="s">
        <v>148</v>
      </c>
      <c r="E63" s="35" t="n">
        <v>245</v>
      </c>
      <c r="F63" s="36" t="s">
        <v>157</v>
      </c>
      <c r="G63" s="37" t="n">
        <f aca="false">(E63/$E$40)/(C63/$C$40)*100</f>
        <v>135.93893763776</v>
      </c>
      <c r="H63" s="35" t="n">
        <v>59</v>
      </c>
      <c r="I63" s="36" t="s">
        <v>251</v>
      </c>
      <c r="J63" s="37" t="n">
        <f aca="false">(H63/$H$40)/(C63/$C$40)*100</f>
        <v>219.766589247696</v>
      </c>
      <c r="K63" s="35" t="n">
        <v>91</v>
      </c>
      <c r="L63" s="36" t="s">
        <v>115</v>
      </c>
      <c r="M63" s="37" t="n">
        <f aca="false">(K63/$K$40)/(C63/$C$40)*100</f>
        <v>111.619456992223</v>
      </c>
      <c r="N63" s="35" t="n">
        <v>72</v>
      </c>
      <c r="O63" s="36" t="s">
        <v>252</v>
      </c>
      <c r="P63" s="37" t="n">
        <f aca="false">(N63/$N$40)/(C63/$C$40)*100</f>
        <v>113.27268354108</v>
      </c>
      <c r="Q63" s="35" t="n">
        <v>10</v>
      </c>
      <c r="R63" s="36" t="s">
        <v>253</v>
      </c>
      <c r="S63" s="37" t="n">
        <f aca="false">(Q63/$Q$40)/(C63/$C$40)*100</f>
        <v>174.682969828677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.75" hidden="false" customHeight="true" outlineLevel="0" collapsed="false">
      <c r="A64" s="39"/>
      <c r="B64" s="38" t="s">
        <v>153</v>
      </c>
      <c r="C64" s="33" t="n">
        <v>20704</v>
      </c>
      <c r="D64" s="33" t="s">
        <v>154</v>
      </c>
      <c r="E64" s="28" t="n">
        <v>191</v>
      </c>
      <c r="F64" s="30" t="s">
        <v>116</v>
      </c>
      <c r="G64" s="29" t="n">
        <f aca="false">(E64/$E$40)/(C64/$C$40)*100</f>
        <v>60.6715625322704</v>
      </c>
      <c r="H64" s="28" t="n">
        <v>23</v>
      </c>
      <c r="I64" s="30" t="s">
        <v>171</v>
      </c>
      <c r="J64" s="29" t="n">
        <f aca="false">(H64/$H$40)/(C64/$C$40)*100</f>
        <v>49.0468948881717</v>
      </c>
      <c r="K64" s="28" t="n">
        <v>93</v>
      </c>
      <c r="L64" s="30" t="s">
        <v>254</v>
      </c>
      <c r="M64" s="29" t="n">
        <f aca="false">(K64/$K$40)/(C64/$C$40)*100</f>
        <v>65.3063613586267</v>
      </c>
      <c r="N64" s="28" t="n">
        <v>95</v>
      </c>
      <c r="O64" s="30" t="s">
        <v>138</v>
      </c>
      <c r="P64" s="29" t="n">
        <f aca="false">(N64/$N$40)/(C64/$C$40)*100</f>
        <v>85.5638511956762</v>
      </c>
      <c r="Q64" s="28" t="n">
        <v>8</v>
      </c>
      <c r="R64" s="30" t="s">
        <v>255</v>
      </c>
      <c r="S64" s="29" t="n">
        <f aca="false">(Q64/$Q$40)/(C64/$C$40)*100</f>
        <v>80.0045301923999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true" outlineLevel="0" collapsed="false">
      <c r="A65" s="21" t="s">
        <v>159</v>
      </c>
      <c r="B65" s="22" t="s">
        <v>160</v>
      </c>
      <c r="C65" s="40" t="n">
        <v>12576</v>
      </c>
      <c r="D65" s="41" t="s">
        <v>86</v>
      </c>
      <c r="E65" s="42" t="n">
        <v>333</v>
      </c>
      <c r="F65" s="43" t="s">
        <v>256</v>
      </c>
      <c r="G65" s="37" t="n">
        <f aca="false">(E65/$E$40)/(C65/$C$40)*100</f>
        <v>174.143703544225</v>
      </c>
      <c r="H65" s="42" t="n">
        <v>42</v>
      </c>
      <c r="I65" s="43" t="s">
        <v>257</v>
      </c>
      <c r="J65" s="37" t="n">
        <f aca="false">(H65/$H$40)/(C65/$C$40)*100</f>
        <v>147.449974741805</v>
      </c>
      <c r="K65" s="42" t="n">
        <v>104</v>
      </c>
      <c r="L65" s="43" t="s">
        <v>155</v>
      </c>
      <c r="M65" s="37" t="n">
        <f aca="false">(K65/$K$40)/(C65/$C$40)*100</f>
        <v>120.231318041513</v>
      </c>
      <c r="N65" s="42" t="n">
        <v>90</v>
      </c>
      <c r="O65" s="43" t="s">
        <v>163</v>
      </c>
      <c r="P65" s="37" t="n">
        <f aca="false">(N65/$N$40)/(C65/$C$40)*100</f>
        <v>133.450731354606</v>
      </c>
      <c r="Q65" s="42" t="n">
        <v>11</v>
      </c>
      <c r="R65" s="43" t="s">
        <v>258</v>
      </c>
      <c r="S65" s="37" t="n">
        <f aca="false">(Q65/$Q$40)/(C65/$C$40)*100</f>
        <v>181.104402474335</v>
      </c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customFormat="false" ht="12.75" hidden="false" customHeight="true" outlineLevel="0" collapsed="false">
      <c r="A66" s="21"/>
      <c r="B66" s="22" t="s">
        <v>165</v>
      </c>
      <c r="C66" s="42" t="n">
        <v>8941</v>
      </c>
      <c r="D66" s="26" t="s">
        <v>60</v>
      </c>
      <c r="E66" s="42" t="n">
        <v>123</v>
      </c>
      <c r="F66" s="43" t="s">
        <v>66</v>
      </c>
      <c r="G66" s="37" t="n">
        <f aca="false">(E66/$E$40)/(C66/$C$40)*100</f>
        <v>90.4742701117328</v>
      </c>
      <c r="H66" s="42" t="n">
        <v>14</v>
      </c>
      <c r="I66" s="43" t="s">
        <v>102</v>
      </c>
      <c r="J66" s="37" t="n">
        <f aca="false">(H66/$H$40)/(C66/$C$40)*100</f>
        <v>69.1321210287045</v>
      </c>
      <c r="K66" s="42" t="n">
        <v>44</v>
      </c>
      <c r="L66" s="43" t="s">
        <v>259</v>
      </c>
      <c r="M66" s="37" t="n">
        <f aca="false">(K66/$K$40)/(C66/$C$40)*100</f>
        <v>71.5473213828723</v>
      </c>
      <c r="N66" s="42" t="n">
        <v>50</v>
      </c>
      <c r="O66" s="43" t="s">
        <v>260</v>
      </c>
      <c r="P66" s="37" t="n">
        <f aca="false">(N66/$N$40)/(C66/$C$40)*100</f>
        <v>104.280927904878</v>
      </c>
      <c r="Q66" s="42" t="n">
        <v>7</v>
      </c>
      <c r="R66" s="43" t="s">
        <v>246</v>
      </c>
      <c r="S66" s="37" t="n">
        <f aca="false">(Q66/$Q$40)/(C66/$C$40)*100</f>
        <v>162.1029044811</v>
      </c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</row>
    <row r="67" customFormat="false" ht="12.75" hidden="false" customHeight="true" outlineLevel="0" collapsed="false">
      <c r="A67" s="21"/>
      <c r="B67" s="22" t="s">
        <v>169</v>
      </c>
      <c r="C67" s="42" t="n">
        <v>10470</v>
      </c>
      <c r="D67" s="26" t="s">
        <v>170</v>
      </c>
      <c r="E67" s="42" t="n">
        <v>119</v>
      </c>
      <c r="F67" s="43" t="s">
        <v>47</v>
      </c>
      <c r="G67" s="37" t="n">
        <f aca="false">(E67/$E$40)/(C67/$C$40)*100</f>
        <v>74.7491659788411</v>
      </c>
      <c r="H67" s="42" t="n">
        <v>30</v>
      </c>
      <c r="I67" s="43" t="s">
        <v>82</v>
      </c>
      <c r="J67" s="37" t="n">
        <f aca="false">(H67/$H$40)/(C67/$C$40)*100</f>
        <v>126.506404854205</v>
      </c>
      <c r="K67" s="42" t="n">
        <v>63</v>
      </c>
      <c r="L67" s="43" t="s">
        <v>129</v>
      </c>
      <c r="M67" s="37" t="n">
        <f aca="false">(K67/$K$40)/(C67/$C$40)*100</f>
        <v>87.4823952212132</v>
      </c>
      <c r="N67" s="42" t="n">
        <v>56</v>
      </c>
      <c r="O67" s="43" t="s">
        <v>170</v>
      </c>
      <c r="P67" s="37" t="n">
        <f aca="false">(N67/$N$40)/(C67/$C$40)*100</f>
        <v>99.7383829575184</v>
      </c>
      <c r="Q67" s="42" t="n">
        <v>3</v>
      </c>
      <c r="R67" s="43" t="s">
        <v>55</v>
      </c>
      <c r="S67" s="37" t="n">
        <f aca="false">(Q67/$Q$40)/(C67/$C$40)*100</f>
        <v>59.3271415867997</v>
      </c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</row>
    <row r="68" customFormat="false" ht="12.75" hidden="false" customHeight="true" outlineLevel="0" collapsed="false">
      <c r="A68" s="21"/>
      <c r="B68" s="22" t="s">
        <v>174</v>
      </c>
      <c r="C68" s="42" t="n">
        <v>9902</v>
      </c>
      <c r="D68" s="26" t="s">
        <v>175</v>
      </c>
      <c r="E68" s="42" t="n">
        <v>191</v>
      </c>
      <c r="F68" s="43" t="s">
        <v>86</v>
      </c>
      <c r="G68" s="37" t="n">
        <f aca="false">(E68/$E$40)/(C68/$C$40)*100</f>
        <v>126.857607621503</v>
      </c>
      <c r="H68" s="42" t="n">
        <v>24</v>
      </c>
      <c r="I68" s="43" t="s">
        <v>261</v>
      </c>
      <c r="J68" s="37" t="n">
        <f aca="false">(H68/$H$40)/(C68/$C$40)*100</f>
        <v>107.010467285278</v>
      </c>
      <c r="K68" s="42" t="n">
        <v>76</v>
      </c>
      <c r="L68" s="43" t="s">
        <v>262</v>
      </c>
      <c r="M68" s="37" t="n">
        <f aca="false">(K68/$K$40)/(C68/$C$40)*100</f>
        <v>111.587993327344</v>
      </c>
      <c r="N68" s="42" t="n">
        <v>69</v>
      </c>
      <c r="O68" s="43" t="s">
        <v>263</v>
      </c>
      <c r="P68" s="37" t="n">
        <f aca="false">(N68/$N$40)/(C68/$C$40)*100</f>
        <v>129.941281703552</v>
      </c>
      <c r="Q68" s="42" t="n">
        <v>6</v>
      </c>
      <c r="R68" s="43" t="s">
        <v>210</v>
      </c>
      <c r="S68" s="37" t="n">
        <f aca="false">(Q68/$Q$40)/(C68/$C$40)*100</f>
        <v>125.460547851705</v>
      </c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customFormat="false" ht="12.75" hidden="false" customHeight="true" outlineLevel="0" collapsed="false">
      <c r="A69" s="21"/>
      <c r="B69" s="22" t="s">
        <v>178</v>
      </c>
      <c r="C69" s="42" t="n">
        <v>10210</v>
      </c>
      <c r="D69" s="26" t="s">
        <v>179</v>
      </c>
      <c r="E69" s="42" t="n">
        <v>123</v>
      </c>
      <c r="F69" s="43" t="s">
        <v>66</v>
      </c>
      <c r="G69" s="37" t="n">
        <f aca="false">(E69/$E$40)/(C69/$C$40)*100</f>
        <v>79.2292310547506</v>
      </c>
      <c r="H69" s="42" t="n">
        <v>20</v>
      </c>
      <c r="I69" s="43" t="s">
        <v>48</v>
      </c>
      <c r="J69" s="37" t="n">
        <f aca="false">(H69/$H$40)/(C69/$C$40)*100</f>
        <v>86.4852797142363</v>
      </c>
      <c r="K69" s="42" t="n">
        <v>53</v>
      </c>
      <c r="L69" s="43" t="s">
        <v>47</v>
      </c>
      <c r="M69" s="37" t="n">
        <f aca="false">(K69/$K$40)/(C69/$C$40)*100</f>
        <v>75.470447479445</v>
      </c>
      <c r="N69" s="42" t="n">
        <v>33</v>
      </c>
      <c r="O69" s="43" t="s">
        <v>102</v>
      </c>
      <c r="P69" s="37" t="n">
        <f aca="false">(N69/$N$40)/(C69/$C$40)*100</f>
        <v>60.271107974766</v>
      </c>
      <c r="Q69" s="42" t="n">
        <v>2</v>
      </c>
      <c r="R69" s="43" t="s">
        <v>203</v>
      </c>
      <c r="S69" s="37" t="n">
        <f aca="false">(Q69/$Q$40)/(C69/$C$40)*100</f>
        <v>40.5586139349522</v>
      </c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</row>
    <row r="70" customFormat="false" ht="12.75" hidden="false" customHeight="true" outlineLevel="0" collapsed="false">
      <c r="A70" s="21"/>
      <c r="B70" s="45" t="s">
        <v>184</v>
      </c>
      <c r="C70" s="46" t="n">
        <v>7866</v>
      </c>
      <c r="D70" s="47" t="s">
        <v>30</v>
      </c>
      <c r="E70" s="46" t="n">
        <v>23</v>
      </c>
      <c r="F70" s="48" t="s">
        <v>201</v>
      </c>
      <c r="G70" s="29" t="n">
        <f aca="false">(E70/$E$40)/(C70/$C$40)*100</f>
        <v>19.230030168521</v>
      </c>
      <c r="H70" s="46" t="n">
        <v>6</v>
      </c>
      <c r="I70" s="48" t="s">
        <v>202</v>
      </c>
      <c r="J70" s="29" t="n">
        <f aca="false">(H70/$H$40)/(C70/$C$40)*100</f>
        <v>33.6771436263293</v>
      </c>
      <c r="K70" s="46" t="n">
        <v>70</v>
      </c>
      <c r="L70" s="48" t="s">
        <v>223</v>
      </c>
      <c r="M70" s="29" t="n">
        <f aca="false">(K70/$K$40)/(C70/$C$40)*100</f>
        <v>129.381116756519</v>
      </c>
      <c r="N70" s="46" t="n">
        <v>23</v>
      </c>
      <c r="O70" s="48" t="s">
        <v>203</v>
      </c>
      <c r="P70" s="29" t="n">
        <f aca="false">(N70/$N$40)/(C70/$C$40)*100</f>
        <v>54.5248992045331</v>
      </c>
      <c r="Q70" s="46" t="n">
        <v>1</v>
      </c>
      <c r="R70" s="48" t="s">
        <v>204</v>
      </c>
      <c r="S70" s="29" t="n">
        <f aca="false">(Q70/$Q$40)/(C70/$C$40)*100</f>
        <v>26.3223651332229</v>
      </c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</row>
    <row r="71" s="54" customFormat="true" ht="12.75" hidden="false" customHeight="true" outlineLevel="0" collapsed="false">
      <c r="A71" s="49"/>
      <c r="B71" s="50"/>
      <c r="C71" s="51"/>
      <c r="D71" s="51"/>
      <c r="E71" s="51"/>
      <c r="F71" s="51"/>
      <c r="G71" s="52"/>
      <c r="H71" s="51"/>
      <c r="I71" s="51"/>
      <c r="J71" s="52"/>
      <c r="K71" s="51"/>
      <c r="L71" s="51"/>
      <c r="M71" s="52"/>
      <c r="N71" s="51"/>
      <c r="O71" s="51"/>
      <c r="P71" s="52"/>
      <c r="Q71" s="51"/>
      <c r="R71" s="51"/>
      <c r="S71" s="52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</row>
    <row r="72" s="54" customFormat="true" ht="12.75" hidden="false" customHeight="true" outlineLevel="0" collapsed="false">
      <c r="A72" s="49"/>
      <c r="B72" s="50"/>
      <c r="C72" s="51"/>
      <c r="D72" s="51"/>
      <c r="E72" s="51"/>
      <c r="F72" s="51"/>
      <c r="G72" s="52"/>
      <c r="H72" s="51"/>
      <c r="I72" s="51"/>
      <c r="J72" s="52"/>
      <c r="K72" s="51"/>
      <c r="L72" s="51"/>
      <c r="M72" s="52"/>
      <c r="N72" s="51"/>
      <c r="O72" s="51"/>
      <c r="P72" s="52"/>
      <c r="Q72" s="51"/>
      <c r="R72" s="51"/>
      <c r="S72" s="52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</row>
    <row r="73" s="54" customFormat="true" ht="12.75" hidden="false" customHeight="true" outlineLevel="0" collapsed="false">
      <c r="A73" s="49"/>
      <c r="B73" s="50"/>
      <c r="C73" s="51"/>
      <c r="D73" s="51"/>
      <c r="E73" s="51"/>
      <c r="F73" s="51"/>
      <c r="G73" s="52"/>
      <c r="H73" s="51"/>
      <c r="I73" s="51"/>
      <c r="J73" s="52"/>
      <c r="K73" s="51"/>
      <c r="L73" s="51"/>
      <c r="M73" s="52"/>
      <c r="N73" s="51"/>
      <c r="O73" s="51"/>
      <c r="P73" s="52"/>
      <c r="Q73" s="51"/>
      <c r="R73" s="51"/>
      <c r="S73" s="52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</row>
    <row r="75" customFormat="false" ht="12.75" hidden="false" customHeight="true" outlineLevel="0" collapsed="false">
      <c r="A75" s="9"/>
      <c r="B75" s="9"/>
      <c r="C75" s="10" t="s">
        <v>2</v>
      </c>
      <c r="D75" s="10"/>
      <c r="E75" s="10" t="s">
        <v>264</v>
      </c>
      <c r="F75" s="10"/>
      <c r="G75" s="10"/>
      <c r="H75" s="10" t="s">
        <v>265</v>
      </c>
      <c r="I75" s="10"/>
      <c r="J75" s="10"/>
      <c r="K75" s="0"/>
      <c r="L75" s="0"/>
      <c r="M75" s="0"/>
      <c r="N75" s="0"/>
      <c r="O75" s="0"/>
      <c r="P75" s="0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</row>
    <row r="76" customFormat="false" ht="22.5" hidden="false" customHeight="false" outlineLevel="0" collapsed="false">
      <c r="A76" s="9"/>
      <c r="B76" s="9"/>
      <c r="C76" s="11" t="s">
        <v>8</v>
      </c>
      <c r="D76" s="12" t="s">
        <v>9</v>
      </c>
      <c r="E76" s="13" t="s">
        <v>8</v>
      </c>
      <c r="F76" s="13" t="s">
        <v>9</v>
      </c>
      <c r="G76" s="14" t="s">
        <v>10</v>
      </c>
      <c r="H76" s="13" t="s">
        <v>8</v>
      </c>
      <c r="I76" s="13" t="s">
        <v>9</v>
      </c>
      <c r="J76" s="14" t="s">
        <v>10</v>
      </c>
      <c r="K76" s="0"/>
      <c r="L76" s="0"/>
      <c r="M76" s="0"/>
      <c r="N76" s="0"/>
      <c r="O76" s="0"/>
      <c r="P76" s="0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</row>
    <row r="77" customFormat="false" ht="12.75" hidden="false" customHeight="true" outlineLevel="0" collapsed="false">
      <c r="A77" s="16" t="s">
        <v>11</v>
      </c>
      <c r="B77" s="16"/>
      <c r="C77" s="17" t="n">
        <v>60045</v>
      </c>
      <c r="D77" s="18" t="s">
        <v>12</v>
      </c>
      <c r="E77" s="17" t="n">
        <v>188</v>
      </c>
      <c r="F77" s="19" t="s">
        <v>12</v>
      </c>
      <c r="G77" s="18"/>
      <c r="H77" s="17" t="n">
        <v>25</v>
      </c>
      <c r="I77" s="19" t="s">
        <v>12</v>
      </c>
      <c r="J77" s="18"/>
      <c r="K77" s="0"/>
      <c r="L77" s="0"/>
      <c r="M77" s="0"/>
      <c r="N77" s="0"/>
      <c r="O77" s="0"/>
      <c r="P77" s="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</row>
    <row r="78" customFormat="false" ht="12.75" hidden="false" customHeight="true" outlineLevel="0" collapsed="false">
      <c r="A78" s="21" t="s">
        <v>13</v>
      </c>
      <c r="B78" s="22" t="s">
        <v>14</v>
      </c>
      <c r="C78" s="23" t="n">
        <v>29164</v>
      </c>
      <c r="D78" s="24" t="s">
        <v>15</v>
      </c>
      <c r="E78" s="23" t="n">
        <v>81</v>
      </c>
      <c r="F78" s="25" t="s">
        <v>266</v>
      </c>
      <c r="G78" s="26" t="n">
        <f aca="false">(E78/$E$77)/(C78/$C$77)*100</f>
        <v>88.7068033454244</v>
      </c>
      <c r="H78" s="23" t="n">
        <v>13</v>
      </c>
      <c r="I78" s="25" t="s">
        <v>267</v>
      </c>
      <c r="J78" s="24" t="n">
        <f aca="false">(H78/$H$77)/(C78/$C$77)*100</f>
        <v>107.061445617885</v>
      </c>
      <c r="K78" s="0"/>
      <c r="L78" s="0"/>
      <c r="M78" s="0"/>
      <c r="N78" s="0"/>
      <c r="O78" s="0"/>
      <c r="P78" s="0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</row>
    <row r="79" customFormat="false" ht="12.75" hidden="false" customHeight="true" outlineLevel="0" collapsed="false">
      <c r="A79" s="21"/>
      <c r="B79" s="27" t="s">
        <v>21</v>
      </c>
      <c r="C79" s="28" t="n">
        <v>30881</v>
      </c>
      <c r="D79" s="29" t="s">
        <v>22</v>
      </c>
      <c r="E79" s="28" t="n">
        <v>107</v>
      </c>
      <c r="F79" s="30" t="s">
        <v>268</v>
      </c>
      <c r="G79" s="29" t="n">
        <f aca="false">(E79/$E$77)/(C79/$C$77)*100</f>
        <v>110.665288923093</v>
      </c>
      <c r="H79" s="28" t="n">
        <v>12</v>
      </c>
      <c r="I79" s="30" t="s">
        <v>269</v>
      </c>
      <c r="J79" s="29" t="n">
        <f aca="false">(H79/$H$77)/(C79/$C$77)*100</f>
        <v>93.3311745085975</v>
      </c>
      <c r="K79" s="0"/>
      <c r="L79" s="0"/>
      <c r="M79" s="0"/>
      <c r="N79" s="0"/>
      <c r="O79" s="0"/>
      <c r="P79" s="0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</row>
    <row r="80" customFormat="false" ht="12.75" hidden="false" customHeight="true" outlineLevel="0" collapsed="false">
      <c r="A80" s="31" t="s">
        <v>28</v>
      </c>
      <c r="B80" s="32" t="s">
        <v>29</v>
      </c>
      <c r="C80" s="33" t="n">
        <v>7866</v>
      </c>
      <c r="D80" s="33" t="s">
        <v>30</v>
      </c>
      <c r="E80" s="23" t="n">
        <v>3</v>
      </c>
      <c r="F80" s="25" t="s">
        <v>270</v>
      </c>
      <c r="G80" s="24" t="n">
        <f aca="false">(E80/$E$77)/(C80/$C$77)*100</f>
        <v>12.1810945031404</v>
      </c>
      <c r="H80" s="23" t="n">
        <v>0</v>
      </c>
      <c r="I80" s="25" t="s">
        <v>271</v>
      </c>
      <c r="J80" s="24" t="n">
        <f aca="false">(H80/$H$77)/(C80/$C$77)*100</f>
        <v>0</v>
      </c>
      <c r="K80" s="0"/>
      <c r="L80" s="0"/>
      <c r="M80" s="0"/>
      <c r="N80" s="0"/>
      <c r="O80" s="0"/>
      <c r="P80" s="0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</row>
    <row r="81" customFormat="false" ht="12.75" hidden="false" customHeight="true" outlineLevel="0" collapsed="false">
      <c r="A81" s="31"/>
      <c r="B81" s="34" t="s">
        <v>36</v>
      </c>
      <c r="C81" s="33" t="n">
        <v>2336</v>
      </c>
      <c r="D81" s="33" t="s">
        <v>37</v>
      </c>
      <c r="E81" s="35" t="n">
        <v>13</v>
      </c>
      <c r="F81" s="36" t="s">
        <v>250</v>
      </c>
      <c r="G81" s="37" t="n">
        <f aca="false">(E81/$E$77)/(C81/$C$77)*100</f>
        <v>177.741775357039</v>
      </c>
      <c r="H81" s="35" t="n">
        <v>0</v>
      </c>
      <c r="I81" s="36" t="s">
        <v>272</v>
      </c>
      <c r="J81" s="37" t="n">
        <f aca="false">(H81/$H$77)/(C81/$C$77)*100</f>
        <v>0</v>
      </c>
      <c r="K81" s="0"/>
      <c r="L81" s="0"/>
      <c r="M81" s="0"/>
      <c r="N81" s="0"/>
      <c r="O81" s="0"/>
      <c r="P81" s="0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</row>
    <row r="82" customFormat="false" ht="12.75" hidden="false" customHeight="true" outlineLevel="0" collapsed="false">
      <c r="A82" s="31"/>
      <c r="B82" s="34" t="s">
        <v>43</v>
      </c>
      <c r="C82" s="33" t="n">
        <v>4323</v>
      </c>
      <c r="D82" s="33" t="s">
        <v>44</v>
      </c>
      <c r="E82" s="35" t="n">
        <v>26</v>
      </c>
      <c r="F82" s="36" t="s">
        <v>273</v>
      </c>
      <c r="G82" s="37" t="n">
        <f aca="false">(E82/$E$77)/(C82/$C$77)*100</f>
        <v>192.09104197735</v>
      </c>
      <c r="H82" s="35" t="n">
        <v>1</v>
      </c>
      <c r="I82" s="36" t="s">
        <v>173</v>
      </c>
      <c r="J82" s="37" t="n">
        <f aca="false">(H82/$H$77)/(C82/$C$77)*100</f>
        <v>55.558639833449</v>
      </c>
      <c r="K82" s="0"/>
      <c r="L82" s="0"/>
      <c r="M82" s="0"/>
      <c r="N82" s="0"/>
      <c r="O82" s="0"/>
      <c r="P82" s="0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</row>
    <row r="83" customFormat="false" ht="12.75" hidden="false" customHeight="true" outlineLevel="0" collapsed="false">
      <c r="A83" s="31"/>
      <c r="B83" s="34" t="s">
        <v>49</v>
      </c>
      <c r="C83" s="33" t="n">
        <v>7914</v>
      </c>
      <c r="D83" s="33" t="s">
        <v>50</v>
      </c>
      <c r="E83" s="35" t="n">
        <v>32</v>
      </c>
      <c r="F83" s="36" t="s">
        <v>223</v>
      </c>
      <c r="G83" s="37" t="n">
        <f aca="false">(E83/$E$77)/(C83/$C$77)*100</f>
        <v>129.143612988563</v>
      </c>
      <c r="H83" s="35" t="n">
        <v>5</v>
      </c>
      <c r="I83" s="36" t="s">
        <v>274</v>
      </c>
      <c r="J83" s="37" t="n">
        <f aca="false">(H83/$H$77)/(C83/$C$77)*100</f>
        <v>151.743745261562</v>
      </c>
      <c r="K83" s="0"/>
      <c r="L83" s="0"/>
      <c r="M83" s="0"/>
      <c r="N83" s="0"/>
      <c r="O83" s="0"/>
      <c r="P83" s="0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</row>
    <row r="84" customFormat="false" ht="12.75" hidden="false" customHeight="true" outlineLevel="0" collapsed="false">
      <c r="A84" s="31"/>
      <c r="B84" s="34" t="s">
        <v>56</v>
      </c>
      <c r="C84" s="33" t="n">
        <v>9793</v>
      </c>
      <c r="D84" s="33" t="s">
        <v>57</v>
      </c>
      <c r="E84" s="35" t="n">
        <v>27</v>
      </c>
      <c r="F84" s="36" t="s">
        <v>128</v>
      </c>
      <c r="G84" s="37" t="n">
        <f aca="false">(E84/$E$77)/(C84/$C$77)*100</f>
        <v>88.0576334376922</v>
      </c>
      <c r="H84" s="35" t="n">
        <v>4</v>
      </c>
      <c r="I84" s="36" t="s">
        <v>48</v>
      </c>
      <c r="J84" s="37" t="n">
        <f aca="false">(H84/$H$77)/(C84/$C$77)*100</f>
        <v>98.1027264372511</v>
      </c>
      <c r="K84" s="0"/>
      <c r="L84" s="0"/>
      <c r="M84" s="0"/>
      <c r="N84" s="0"/>
      <c r="O84" s="0"/>
      <c r="P84" s="0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</row>
    <row r="85" customFormat="false" ht="12.75" hidden="false" customHeight="true" outlineLevel="0" collapsed="false">
      <c r="A85" s="31"/>
      <c r="B85" s="34" t="s">
        <v>62</v>
      </c>
      <c r="C85" s="33" t="n">
        <v>8454</v>
      </c>
      <c r="D85" s="33" t="s">
        <v>63</v>
      </c>
      <c r="E85" s="35" t="n">
        <v>23</v>
      </c>
      <c r="F85" s="36" t="s">
        <v>275</v>
      </c>
      <c r="G85" s="37" t="n">
        <f aca="false">(E85/$E$77)/(C85/$C$77)*100</f>
        <v>86.8929601497969</v>
      </c>
      <c r="H85" s="35" t="n">
        <v>4</v>
      </c>
      <c r="I85" s="36" t="s">
        <v>260</v>
      </c>
      <c r="J85" s="37" t="n">
        <f aca="false">(H85/$H$77)/(C85/$C$77)*100</f>
        <v>113.640880056778</v>
      </c>
      <c r="K85" s="0"/>
      <c r="L85" s="0"/>
      <c r="M85" s="0"/>
      <c r="N85" s="0"/>
      <c r="O85" s="0"/>
      <c r="P85" s="0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</row>
    <row r="86" customFormat="false" ht="12.75" hidden="false" customHeight="true" outlineLevel="0" collapsed="false">
      <c r="A86" s="31"/>
      <c r="B86" s="34" t="s">
        <v>69</v>
      </c>
      <c r="C86" s="33" t="n">
        <v>7271</v>
      </c>
      <c r="D86" s="33" t="s">
        <v>70</v>
      </c>
      <c r="E86" s="35" t="n">
        <v>26</v>
      </c>
      <c r="F86" s="36" t="s">
        <v>63</v>
      </c>
      <c r="G86" s="37" t="n">
        <f aca="false">(E86/$E$77)/(C86/$C$77)*100</f>
        <v>114.208440994098</v>
      </c>
      <c r="H86" s="35" t="n">
        <v>5</v>
      </c>
      <c r="I86" s="36" t="s">
        <v>211</v>
      </c>
      <c r="J86" s="37" t="n">
        <f aca="false">(H86/$H$77)/(C86/$C$77)*100</f>
        <v>165.162976206849</v>
      </c>
      <c r="K86" s="0"/>
      <c r="L86" s="0"/>
      <c r="M86" s="0"/>
      <c r="N86" s="0"/>
      <c r="O86" s="0"/>
      <c r="P86" s="0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</row>
    <row r="87" customFormat="false" ht="12.75" hidden="false" customHeight="true" outlineLevel="0" collapsed="false">
      <c r="A87" s="31"/>
      <c r="B87" s="38" t="s">
        <v>74</v>
      </c>
      <c r="C87" s="28" t="n">
        <v>12087</v>
      </c>
      <c r="D87" s="29" t="s">
        <v>75</v>
      </c>
      <c r="E87" s="28" t="n">
        <v>37</v>
      </c>
      <c r="F87" s="30" t="s">
        <v>214</v>
      </c>
      <c r="G87" s="29" t="n">
        <f aca="false">(E87/$E$77)/(C87/$C$77)*100</f>
        <v>97.7692315816712</v>
      </c>
      <c r="H87" s="28" t="n">
        <v>6</v>
      </c>
      <c r="I87" s="30" t="s">
        <v>183</v>
      </c>
      <c r="J87" s="29" t="n">
        <f aca="false">(H87/$H$77)/(C87/$C$77)*100</f>
        <v>119.225614296351</v>
      </c>
      <c r="K87" s="0"/>
      <c r="L87" s="0"/>
      <c r="M87" s="0"/>
      <c r="N87" s="0"/>
      <c r="O87" s="0"/>
      <c r="P87" s="0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</row>
    <row r="88" customFormat="false" ht="12.75" hidden="false" customHeight="true" outlineLevel="0" collapsed="false">
      <c r="A88" s="31" t="s">
        <v>80</v>
      </c>
      <c r="B88" s="32" t="s">
        <v>81</v>
      </c>
      <c r="C88" s="33" t="n">
        <v>13216</v>
      </c>
      <c r="D88" s="33" t="s">
        <v>82</v>
      </c>
      <c r="E88" s="23" t="n">
        <v>43</v>
      </c>
      <c r="F88" s="25" t="s">
        <v>276</v>
      </c>
      <c r="G88" s="24" t="n">
        <f aca="false">(E88/$E$77)/(C88/$C$77)*100</f>
        <v>103.917197400958</v>
      </c>
      <c r="H88" s="23" t="n">
        <v>5</v>
      </c>
      <c r="I88" s="25" t="s">
        <v>262</v>
      </c>
      <c r="J88" s="24" t="n">
        <f aca="false">(H88/$H$77)/(C88/$C$77)*100</f>
        <v>90.8671307506053</v>
      </c>
      <c r="K88" s="0"/>
      <c r="L88" s="0"/>
      <c r="M88" s="0"/>
      <c r="N88" s="0"/>
      <c r="O88" s="0"/>
      <c r="P88" s="0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</row>
    <row r="89" customFormat="false" ht="12.75" hidden="false" customHeight="true" outlineLevel="0" collapsed="false">
      <c r="A89" s="31"/>
      <c r="B89" s="34" t="s">
        <v>88</v>
      </c>
      <c r="C89" s="33" t="n">
        <v>19683</v>
      </c>
      <c r="D89" s="33" t="s">
        <v>89</v>
      </c>
      <c r="E89" s="35" t="n">
        <v>68</v>
      </c>
      <c r="F89" s="36" t="s">
        <v>277</v>
      </c>
      <c r="G89" s="37" t="n">
        <f aca="false">(E89/$E$77)/(C89/$C$77)*100</f>
        <v>110.340924936845</v>
      </c>
      <c r="H89" s="35" t="n">
        <v>4</v>
      </c>
      <c r="I89" s="36" t="s">
        <v>278</v>
      </c>
      <c r="J89" s="37" t="n">
        <f aca="false">(H89/$H$77)/(C89/$C$77)*100</f>
        <v>48.8096326779454</v>
      </c>
      <c r="K89" s="0"/>
      <c r="L89" s="0"/>
      <c r="M89" s="0"/>
      <c r="N89" s="0"/>
      <c r="O89" s="0"/>
      <c r="P89" s="0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</row>
    <row r="90" customFormat="false" ht="12.75" hidden="false" customHeight="true" outlineLevel="0" collapsed="false">
      <c r="A90" s="31"/>
      <c r="B90" s="34" t="s">
        <v>95</v>
      </c>
      <c r="C90" s="33" t="n">
        <v>14543</v>
      </c>
      <c r="D90" s="33" t="s">
        <v>96</v>
      </c>
      <c r="E90" s="35" t="n">
        <v>53</v>
      </c>
      <c r="F90" s="36" t="s">
        <v>161</v>
      </c>
      <c r="G90" s="37" t="n">
        <f aca="false">(E90/$E$77)/(C90/$C$77)*100</f>
        <v>116.396752989301</v>
      </c>
      <c r="H90" s="35" t="n">
        <v>8</v>
      </c>
      <c r="I90" s="36" t="s">
        <v>185</v>
      </c>
      <c r="J90" s="37" t="n">
        <f aca="false">(H90/$H$77)/(C90/$C$77)*100</f>
        <v>132.12129546861</v>
      </c>
      <c r="K90" s="0"/>
      <c r="L90" s="0"/>
      <c r="M90" s="0"/>
      <c r="N90" s="0"/>
      <c r="O90" s="0"/>
      <c r="P90" s="0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customFormat="false" ht="12.75" hidden="false" customHeight="true" outlineLevel="0" collapsed="false">
      <c r="A91" s="31"/>
      <c r="B91" s="34" t="s">
        <v>101</v>
      </c>
      <c r="C91" s="33" t="n">
        <v>4738</v>
      </c>
      <c r="D91" s="33" t="s">
        <v>65</v>
      </c>
      <c r="E91" s="35" t="n">
        <v>21</v>
      </c>
      <c r="F91" s="36" t="s">
        <v>31</v>
      </c>
      <c r="G91" s="37" t="n">
        <f aca="false">(E91/$E$77)/(C91/$C$77)*100</f>
        <v>141.560874953971</v>
      </c>
      <c r="H91" s="35" t="n">
        <v>8</v>
      </c>
      <c r="I91" s="36" t="s">
        <v>279</v>
      </c>
      <c r="J91" s="37" t="n">
        <f aca="false">(H91/$H$77)/(C91/$C$77)*100</f>
        <v>405.5382017729</v>
      </c>
      <c r="K91" s="0"/>
      <c r="L91" s="0"/>
      <c r="M91" s="0"/>
      <c r="N91" s="0"/>
      <c r="O91" s="0"/>
      <c r="P91" s="0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customFormat="false" ht="12.75" hidden="false" customHeight="true" outlineLevel="0" collapsed="false">
      <c r="A92" s="31"/>
      <c r="B92" s="38" t="s">
        <v>106</v>
      </c>
      <c r="C92" s="28" t="n">
        <v>7866</v>
      </c>
      <c r="D92" s="29" t="s">
        <v>30</v>
      </c>
      <c r="E92" s="28" t="n">
        <v>3</v>
      </c>
      <c r="F92" s="30" t="s">
        <v>270</v>
      </c>
      <c r="G92" s="29" t="n">
        <f aca="false">(E92/$E$77)/(C92/$C$77)*100</f>
        <v>12.1810945031404</v>
      </c>
      <c r="H92" s="28" t="n">
        <v>0</v>
      </c>
      <c r="I92" s="30" t="s">
        <v>271</v>
      </c>
      <c r="J92" s="29" t="n">
        <f aca="false">(H92/$H$77)/(C92/$C$77)*100</f>
        <v>0</v>
      </c>
      <c r="K92" s="0"/>
      <c r="L92" s="0"/>
      <c r="M92" s="0"/>
      <c r="N92" s="0"/>
      <c r="O92" s="0"/>
      <c r="P92" s="0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</row>
    <row r="93" customFormat="false" ht="12.75" hidden="false" customHeight="true" outlineLevel="0" collapsed="false">
      <c r="A93" s="31" t="s">
        <v>107</v>
      </c>
      <c r="B93" s="32" t="s">
        <v>108</v>
      </c>
      <c r="C93" s="25" t="n">
        <v>5856</v>
      </c>
      <c r="D93" s="25" t="s">
        <v>109</v>
      </c>
      <c r="E93" s="23" t="n">
        <v>18</v>
      </c>
      <c r="F93" s="25" t="s">
        <v>72</v>
      </c>
      <c r="G93" s="24" t="n">
        <f aca="false">(E93/$E$77)/(C93/$C$77)*100</f>
        <v>98.1726325427276</v>
      </c>
      <c r="H93" s="23" t="n">
        <v>1</v>
      </c>
      <c r="I93" s="25" t="s">
        <v>280</v>
      </c>
      <c r="J93" s="24" t="n">
        <f aca="false">(H93/$H$77)/(C93/$C$77)*100</f>
        <v>41.0143442622951</v>
      </c>
      <c r="K93" s="0"/>
      <c r="L93" s="0"/>
      <c r="M93" s="0"/>
      <c r="N93" s="0"/>
      <c r="O93" s="0"/>
      <c r="P93" s="0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</row>
    <row r="94" customFormat="false" ht="12.75" hidden="false" customHeight="true" outlineLevel="0" collapsed="false">
      <c r="A94" s="31"/>
      <c r="B94" s="34" t="s">
        <v>113</v>
      </c>
      <c r="C94" s="36" t="n">
        <v>15288</v>
      </c>
      <c r="D94" s="36" t="s">
        <v>114</v>
      </c>
      <c r="E94" s="35" t="n">
        <v>45</v>
      </c>
      <c r="F94" s="36" t="s">
        <v>96</v>
      </c>
      <c r="G94" s="37" t="n">
        <f aca="false">(E94/$E$77)/(C94/$C$77)*100</f>
        <v>94.0114691539464</v>
      </c>
      <c r="H94" s="35" t="n">
        <v>5</v>
      </c>
      <c r="I94" s="36" t="s">
        <v>214</v>
      </c>
      <c r="J94" s="37" t="n">
        <f aca="false">(H94/$H$77)/(C94/$C$77)*100</f>
        <v>78.5518053375196</v>
      </c>
      <c r="K94" s="0"/>
      <c r="L94" s="0"/>
      <c r="M94" s="0"/>
      <c r="N94" s="0"/>
      <c r="O94" s="0"/>
      <c r="P94" s="0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</row>
    <row r="95" customFormat="false" ht="12.75" hidden="false" customHeight="true" outlineLevel="0" collapsed="false">
      <c r="A95" s="31"/>
      <c r="B95" s="34" t="s">
        <v>120</v>
      </c>
      <c r="C95" s="36" t="n">
        <v>24745</v>
      </c>
      <c r="D95" s="36" t="s">
        <v>121</v>
      </c>
      <c r="E95" s="35" t="n">
        <v>85</v>
      </c>
      <c r="F95" s="36" t="s">
        <v>281</v>
      </c>
      <c r="G95" s="37" t="n">
        <f aca="false">(E95/$E$77)/(C95/$C$77)*100</f>
        <v>109.71107423378</v>
      </c>
      <c r="H95" s="35" t="n">
        <v>10</v>
      </c>
      <c r="I95" s="36" t="s">
        <v>282</v>
      </c>
      <c r="J95" s="37" t="n">
        <f aca="false">(H95/$H$77)/(C95/$C$77)*100</f>
        <v>97.0620327338856</v>
      </c>
      <c r="K95" s="0"/>
      <c r="L95" s="0"/>
      <c r="M95" s="0"/>
      <c r="N95" s="0"/>
      <c r="O95" s="0"/>
      <c r="P95" s="0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</row>
    <row r="96" customFormat="false" ht="12.75" hidden="false" customHeight="true" outlineLevel="0" collapsed="false">
      <c r="A96" s="31"/>
      <c r="B96" s="34" t="s">
        <v>127</v>
      </c>
      <c r="C96" s="36" t="n">
        <v>8527</v>
      </c>
      <c r="D96" s="36" t="s">
        <v>128</v>
      </c>
      <c r="E96" s="35" t="n">
        <v>24</v>
      </c>
      <c r="F96" s="36" t="s">
        <v>283</v>
      </c>
      <c r="G96" s="37" t="n">
        <f aca="false">(E96/$E$77)/(C96/$C$77)*100</f>
        <v>89.8946774825398</v>
      </c>
      <c r="H96" s="35" t="n">
        <v>5</v>
      </c>
      <c r="I96" s="36" t="s">
        <v>222</v>
      </c>
      <c r="J96" s="37" t="n">
        <f aca="false">(H96/$H$77)/(C96/$C$77)*100</f>
        <v>140.834994722646</v>
      </c>
      <c r="K96" s="0"/>
      <c r="L96" s="0"/>
      <c r="M96" s="0"/>
      <c r="N96" s="0"/>
      <c r="O96" s="0"/>
      <c r="P96" s="0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</row>
    <row r="97" customFormat="false" ht="12.75" hidden="false" customHeight="true" outlineLevel="0" collapsed="false">
      <c r="A97" s="31"/>
      <c r="B97" s="38" t="s">
        <v>131</v>
      </c>
      <c r="C97" s="30" t="n">
        <v>5630</v>
      </c>
      <c r="D97" s="30" t="s">
        <v>132</v>
      </c>
      <c r="E97" s="28" t="n">
        <v>15</v>
      </c>
      <c r="F97" s="30" t="s">
        <v>284</v>
      </c>
      <c r="G97" s="29" t="n">
        <f aca="false">(E97/$E$77)/(C97/$C$77)*100</f>
        <v>85.0945731453838</v>
      </c>
      <c r="H97" s="28" t="n">
        <v>5</v>
      </c>
      <c r="I97" s="30" t="s">
        <v>285</v>
      </c>
      <c r="J97" s="29" t="n">
        <f aca="false">(H97/$H$77)/(C97/$C$77)*100</f>
        <v>213.303730017762</v>
      </c>
      <c r="K97" s="0"/>
      <c r="L97" s="0"/>
      <c r="M97" s="0"/>
      <c r="N97" s="0"/>
      <c r="O97" s="0"/>
      <c r="P97" s="0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customFormat="false" ht="12.75" hidden="false" customHeight="true" outlineLevel="0" collapsed="false">
      <c r="A98" s="39" t="s">
        <v>135</v>
      </c>
      <c r="B98" s="34" t="s">
        <v>136</v>
      </c>
      <c r="C98" s="33" t="n">
        <v>16032</v>
      </c>
      <c r="D98" s="33" t="s">
        <v>137</v>
      </c>
      <c r="E98" s="35" t="n">
        <v>41</v>
      </c>
      <c r="F98" s="36" t="s">
        <v>59</v>
      </c>
      <c r="G98" s="37" t="n">
        <f aca="false">(E98/$E$77)/(C98/$C$77)*100</f>
        <v>81.6798915466939</v>
      </c>
      <c r="H98" s="35" t="n">
        <v>6</v>
      </c>
      <c r="I98" s="36" t="s">
        <v>286</v>
      </c>
      <c r="J98" s="37" t="n">
        <f aca="false">(H98/$H$77)/(C98/$C$77)*100</f>
        <v>89.8877245508982</v>
      </c>
      <c r="K98" s="0"/>
      <c r="L98" s="0"/>
      <c r="M98" s="0"/>
      <c r="N98" s="0"/>
      <c r="O98" s="0"/>
      <c r="P98" s="0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customFormat="false" ht="12.75" hidden="false" customHeight="true" outlineLevel="0" collapsed="false">
      <c r="A99" s="39"/>
      <c r="B99" s="34" t="s">
        <v>143</v>
      </c>
      <c r="C99" s="33" t="n">
        <v>11457</v>
      </c>
      <c r="D99" s="33" t="s">
        <v>144</v>
      </c>
      <c r="E99" s="35" t="n">
        <v>31</v>
      </c>
      <c r="F99" s="36" t="s">
        <v>119</v>
      </c>
      <c r="G99" s="37" t="n">
        <f aca="false">(E99/$E$77)/(C99/$C$77)*100</f>
        <v>86.4191082660605</v>
      </c>
      <c r="H99" s="35" t="n">
        <v>7</v>
      </c>
      <c r="I99" s="36" t="s">
        <v>99</v>
      </c>
      <c r="J99" s="37" t="n">
        <f aca="false">(H99/$H$77)/(C99/$C$77)*100</f>
        <v>146.745221262111</v>
      </c>
      <c r="K99" s="0"/>
      <c r="L99" s="0"/>
      <c r="M99" s="0"/>
      <c r="N99" s="0"/>
      <c r="O99" s="0"/>
      <c r="P99" s="0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</row>
    <row r="100" customFormat="false" ht="12.75" hidden="false" customHeight="true" outlineLevel="0" collapsed="false">
      <c r="A100" s="39"/>
      <c r="B100" s="34" t="s">
        <v>147</v>
      </c>
      <c r="C100" s="33" t="n">
        <v>11853</v>
      </c>
      <c r="D100" s="33" t="s">
        <v>148</v>
      </c>
      <c r="E100" s="35" t="n">
        <v>44</v>
      </c>
      <c r="F100" s="36" t="s">
        <v>246</v>
      </c>
      <c r="G100" s="37" t="n">
        <f aca="false">(E100/$E$77)/(C100/$C$77)*100</f>
        <v>118.561419947549</v>
      </c>
      <c r="H100" s="35" t="n">
        <v>4</v>
      </c>
      <c r="I100" s="36" t="s">
        <v>287</v>
      </c>
      <c r="J100" s="37" t="n">
        <f aca="false">(H100/$H$77)/(C100/$C$77)*100</f>
        <v>81.0528980005062</v>
      </c>
      <c r="K100" s="0"/>
      <c r="L100" s="0"/>
      <c r="M100" s="0"/>
      <c r="N100" s="0"/>
      <c r="O100" s="0"/>
      <c r="P100" s="0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</row>
    <row r="101" customFormat="false" ht="12.75" hidden="false" customHeight="true" outlineLevel="0" collapsed="false">
      <c r="A101" s="39"/>
      <c r="B101" s="38" t="s">
        <v>153</v>
      </c>
      <c r="C101" s="33" t="n">
        <v>20704</v>
      </c>
      <c r="D101" s="33" t="s">
        <v>154</v>
      </c>
      <c r="E101" s="28" t="n">
        <v>72</v>
      </c>
      <c r="F101" s="30" t="s">
        <v>288</v>
      </c>
      <c r="G101" s="29" t="n">
        <f aca="false">(E101/$E$77)/(C101/$C$77)*100</f>
        <v>111.070119043704</v>
      </c>
      <c r="H101" s="28" t="n">
        <v>7</v>
      </c>
      <c r="I101" s="30" t="s">
        <v>79</v>
      </c>
      <c r="J101" s="29" t="n">
        <f aca="false">(H101/$H$77)/(C101/$C$77)*100</f>
        <v>81.2045981452859</v>
      </c>
      <c r="K101" s="0"/>
      <c r="L101" s="0"/>
      <c r="M101" s="0"/>
      <c r="N101" s="0"/>
      <c r="O101" s="0"/>
      <c r="P101" s="0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</row>
    <row r="102" customFormat="false" ht="12.75" hidden="false" customHeight="true" outlineLevel="0" collapsed="false">
      <c r="A102" s="21" t="s">
        <v>159</v>
      </c>
      <c r="B102" s="22" t="s">
        <v>160</v>
      </c>
      <c r="C102" s="40" t="n">
        <v>12576</v>
      </c>
      <c r="D102" s="41" t="s">
        <v>86</v>
      </c>
      <c r="E102" s="42" t="n">
        <v>54</v>
      </c>
      <c r="F102" s="43" t="s">
        <v>226</v>
      </c>
      <c r="G102" s="37" t="n">
        <f aca="false">(E102/$E$77)/(C102/$C$77)*100</f>
        <v>137.141921796329</v>
      </c>
      <c r="H102" s="42" t="n">
        <v>10</v>
      </c>
      <c r="I102" s="43" t="s">
        <v>289</v>
      </c>
      <c r="J102" s="37" t="n">
        <f aca="false">(H102/$H$77)/(C102/$C$77)*100</f>
        <v>190.982824427481</v>
      </c>
      <c r="K102" s="0"/>
      <c r="L102" s="0"/>
      <c r="M102" s="0"/>
      <c r="N102" s="0"/>
      <c r="O102" s="0"/>
      <c r="P102" s="0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</row>
    <row r="103" customFormat="false" ht="12.75" hidden="false" customHeight="true" outlineLevel="0" collapsed="false">
      <c r="A103" s="21"/>
      <c r="B103" s="22" t="s">
        <v>165</v>
      </c>
      <c r="C103" s="42" t="n">
        <v>8941</v>
      </c>
      <c r="D103" s="26" t="s">
        <v>60</v>
      </c>
      <c r="E103" s="42" t="n">
        <v>29</v>
      </c>
      <c r="F103" s="43" t="s">
        <v>67</v>
      </c>
      <c r="G103" s="37" t="n">
        <f aca="false">(E103/$E$77)/(C103/$C$77)*100</f>
        <v>103.593117529335</v>
      </c>
      <c r="H103" s="42" t="n">
        <v>4</v>
      </c>
      <c r="I103" s="43" t="s">
        <v>182</v>
      </c>
      <c r="J103" s="37" t="n">
        <f aca="false">(H103/$H$77)/(C103/$C$77)*100</f>
        <v>107.451068113186</v>
      </c>
      <c r="K103" s="0"/>
      <c r="L103" s="0"/>
      <c r="M103" s="0"/>
      <c r="N103" s="0"/>
      <c r="O103" s="0"/>
      <c r="P103" s="0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</row>
    <row r="104" customFormat="false" ht="12.75" hidden="false" customHeight="true" outlineLevel="0" collapsed="false">
      <c r="A104" s="21"/>
      <c r="B104" s="22" t="s">
        <v>169</v>
      </c>
      <c r="C104" s="42" t="n">
        <v>10470</v>
      </c>
      <c r="D104" s="26" t="s">
        <v>170</v>
      </c>
      <c r="E104" s="42" t="n">
        <v>34</v>
      </c>
      <c r="F104" s="43" t="s">
        <v>78</v>
      </c>
      <c r="G104" s="37" t="n">
        <f aca="false">(E104/$E$77)/(C104/$C$77)*100</f>
        <v>103.717307809547</v>
      </c>
      <c r="H104" s="42" t="n">
        <v>4</v>
      </c>
      <c r="I104" s="43" t="s">
        <v>119</v>
      </c>
      <c r="J104" s="37" t="n">
        <f aca="false">(H104/$H$77)/(C104/$C$77)*100</f>
        <v>91.7593123209169</v>
      </c>
      <c r="K104" s="0"/>
      <c r="L104" s="0"/>
      <c r="M104" s="0"/>
      <c r="N104" s="0"/>
      <c r="O104" s="0"/>
      <c r="P104" s="0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</row>
    <row r="105" customFormat="false" ht="12.75" hidden="false" customHeight="true" outlineLevel="0" collapsed="false">
      <c r="A105" s="21"/>
      <c r="B105" s="22" t="s">
        <v>174</v>
      </c>
      <c r="C105" s="42" t="n">
        <v>9902</v>
      </c>
      <c r="D105" s="26" t="s">
        <v>175</v>
      </c>
      <c r="E105" s="42" t="n">
        <v>39</v>
      </c>
      <c r="F105" s="43" t="s">
        <v>152</v>
      </c>
      <c r="G105" s="37" t="n">
        <f aca="false">(E105/$E$77)/(C105/$C$77)*100</f>
        <v>125.794219521524</v>
      </c>
      <c r="H105" s="42" t="n">
        <v>3</v>
      </c>
      <c r="I105" s="43" t="s">
        <v>47</v>
      </c>
      <c r="J105" s="37" t="n">
        <f aca="false">(H105/$H$77)/(C105/$C$77)*100</f>
        <v>72.7671177539891</v>
      </c>
      <c r="K105" s="0"/>
      <c r="L105" s="0"/>
      <c r="M105" s="0"/>
      <c r="N105" s="0"/>
      <c r="O105" s="0"/>
      <c r="P105" s="0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</row>
    <row r="106" customFormat="false" ht="12.75" hidden="false" customHeight="true" outlineLevel="0" collapsed="false">
      <c r="A106" s="21"/>
      <c r="B106" s="22" t="s">
        <v>178</v>
      </c>
      <c r="C106" s="42" t="n">
        <v>10210</v>
      </c>
      <c r="D106" s="26" t="s">
        <v>179</v>
      </c>
      <c r="E106" s="42" t="n">
        <v>29</v>
      </c>
      <c r="F106" s="43" t="s">
        <v>129</v>
      </c>
      <c r="G106" s="37" t="n">
        <f aca="false">(E106/$E$77)/(C106/$C$77)*100</f>
        <v>90.7175380832309</v>
      </c>
      <c r="H106" s="42" t="n">
        <v>4</v>
      </c>
      <c r="I106" s="43" t="s">
        <v>54</v>
      </c>
      <c r="J106" s="37" t="n">
        <f aca="false">(H106/$H$77)/(C106/$C$77)*100</f>
        <v>94.0959843290891</v>
      </c>
      <c r="K106" s="0"/>
      <c r="L106" s="0"/>
      <c r="M106" s="0"/>
      <c r="N106" s="0"/>
      <c r="O106" s="0"/>
      <c r="P106" s="0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</row>
    <row r="107" customFormat="false" ht="12.75" hidden="false" customHeight="true" outlineLevel="0" collapsed="false">
      <c r="A107" s="21"/>
      <c r="B107" s="45" t="s">
        <v>184</v>
      </c>
      <c r="C107" s="46" t="n">
        <v>7866</v>
      </c>
      <c r="D107" s="47" t="s">
        <v>30</v>
      </c>
      <c r="E107" s="46" t="n">
        <v>3</v>
      </c>
      <c r="F107" s="48" t="s">
        <v>270</v>
      </c>
      <c r="G107" s="29" t="n">
        <f aca="false">(E107/$E$77)/(C107/$C$77)*100</f>
        <v>12.1810945031404</v>
      </c>
      <c r="H107" s="46" t="n">
        <v>0</v>
      </c>
      <c r="I107" s="48" t="s">
        <v>271</v>
      </c>
      <c r="J107" s="29" t="n">
        <f aca="false">(H107/$H$77)/(C107/$C$77)*100</f>
        <v>0</v>
      </c>
      <c r="K107" s="0"/>
      <c r="L107" s="0"/>
      <c r="M107" s="0"/>
      <c r="N107" s="0"/>
      <c r="O107" s="0"/>
      <c r="P107" s="0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</row>
    <row r="109" customFormat="false" ht="12.75" hidden="false" customHeight="false" outlineLevel="0" collapsed="false">
      <c r="A109" s="55" t="s">
        <v>290</v>
      </c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6" t="s">
        <v>291</v>
      </c>
    </row>
    <row r="112" customFormat="false" ht="12.75" hidden="false" customHeight="false" outlineLevel="0" collapsed="false">
      <c r="A112" s="56" t="s">
        <v>292</v>
      </c>
    </row>
    <row r="113" customFormat="false" ht="12.75" hidden="false" customHeight="false" outlineLevel="0" collapsed="false">
      <c r="A113" s="56" t="s">
        <v>293</v>
      </c>
    </row>
    <row r="114" customFormat="false" ht="12.75" hidden="false" customHeight="false" outlineLevel="0" collapsed="false">
      <c r="A114" s="56"/>
      <c r="B114" s="57"/>
      <c r="C114" s="57"/>
      <c r="D114" s="57"/>
      <c r="L114" s="58" t="s">
        <v>294</v>
      </c>
    </row>
    <row r="115" customFormat="false" ht="12.75" hidden="false" customHeight="false" outlineLevel="0" collapsed="false">
      <c r="A115" s="59" t="s">
        <v>295</v>
      </c>
      <c r="B115" s="60"/>
      <c r="C115" s="60" t="s">
        <v>296</v>
      </c>
      <c r="D115" s="57"/>
    </row>
    <row r="116" customFormat="false" ht="12.75" hidden="false" customHeight="false" outlineLevel="0" collapsed="false">
      <c r="A116" s="61" t="s">
        <v>4</v>
      </c>
      <c r="B116" s="62"/>
      <c r="C116" s="63" t="n">
        <v>19</v>
      </c>
      <c r="D116" s="57"/>
    </row>
    <row r="117" customFormat="false" ht="12.75" hidden="false" customHeight="false" outlineLevel="0" collapsed="false">
      <c r="A117" s="61" t="s">
        <v>5</v>
      </c>
      <c r="B117" s="62"/>
      <c r="C117" s="63" t="n">
        <v>34</v>
      </c>
      <c r="D117" s="57"/>
      <c r="H117" s="64"/>
    </row>
    <row r="118" customFormat="false" ht="12.75" hidden="false" customHeight="false" outlineLevel="0" collapsed="false">
      <c r="A118" s="61" t="s">
        <v>6</v>
      </c>
      <c r="B118" s="62"/>
      <c r="C118" s="63" t="n">
        <v>100</v>
      </c>
      <c r="D118" s="57"/>
    </row>
    <row r="119" customFormat="false" ht="12.75" hidden="false" customHeight="false" outlineLevel="0" collapsed="false">
      <c r="A119" s="61" t="s">
        <v>7</v>
      </c>
      <c r="B119" s="62"/>
      <c r="C119" s="63" t="n">
        <v>8</v>
      </c>
      <c r="D119" s="57"/>
    </row>
    <row r="120" customFormat="false" ht="12.75" hidden="false" customHeight="false" outlineLevel="0" collapsed="false">
      <c r="A120" s="61" t="s">
        <v>186</v>
      </c>
      <c r="B120" s="62"/>
      <c r="C120" s="63" t="n">
        <v>76</v>
      </c>
      <c r="D120" s="57"/>
    </row>
    <row r="121" customFormat="false" ht="12.75" hidden="false" customHeight="false" outlineLevel="0" collapsed="false">
      <c r="A121" s="61" t="s">
        <v>187</v>
      </c>
      <c r="B121" s="62"/>
      <c r="C121" s="63" t="n">
        <v>7</v>
      </c>
      <c r="D121" s="57"/>
    </row>
    <row r="122" customFormat="false" ht="12.75" hidden="false" customHeight="false" outlineLevel="0" collapsed="false">
      <c r="A122" s="61" t="s">
        <v>188</v>
      </c>
      <c r="B122" s="62"/>
      <c r="C122" s="63" t="n">
        <v>5</v>
      </c>
      <c r="D122" s="57"/>
    </row>
    <row r="123" customFormat="false" ht="12.75" hidden="false" customHeight="false" outlineLevel="0" collapsed="false">
      <c r="A123" s="61" t="s">
        <v>189</v>
      </c>
      <c r="B123" s="62"/>
      <c r="C123" s="63" t="n">
        <v>16</v>
      </c>
      <c r="D123" s="57"/>
    </row>
    <row r="124" customFormat="false" ht="12.75" hidden="false" customHeight="false" outlineLevel="0" collapsed="false">
      <c r="A124" s="61" t="s">
        <v>190</v>
      </c>
      <c r="B124" s="62"/>
      <c r="C124" s="63" t="n">
        <v>5</v>
      </c>
      <c r="D124" s="57"/>
    </row>
    <row r="125" customFormat="false" ht="12.75" hidden="false" customHeight="false" outlineLevel="0" collapsed="false">
      <c r="A125" s="61" t="s">
        <v>264</v>
      </c>
      <c r="B125" s="62"/>
      <c r="C125" s="63" t="n">
        <v>12</v>
      </c>
      <c r="D125" s="57"/>
    </row>
    <row r="126" customFormat="false" ht="12.75" hidden="false" customHeight="false" outlineLevel="0" collapsed="false">
      <c r="A126" s="61" t="s">
        <v>265</v>
      </c>
      <c r="B126" s="65"/>
      <c r="C126" s="63" t="n">
        <v>2</v>
      </c>
      <c r="D126" s="57"/>
    </row>
    <row r="127" customFormat="false" ht="12.75" hidden="false" customHeight="false" outlineLevel="0" collapsed="false">
      <c r="A127" s="61" t="s">
        <v>297</v>
      </c>
      <c r="B127" s="62"/>
      <c r="C127" s="63" t="n">
        <f aca="false">SUM(C116:C126)</f>
        <v>284</v>
      </c>
      <c r="D127" s="57"/>
    </row>
  </sheetData>
  <mergeCells count="41">
    <mergeCell ref="C1:S1"/>
    <mergeCell ref="C2:S2"/>
    <mergeCell ref="A3:B4"/>
    <mergeCell ref="C3:D3"/>
    <mergeCell ref="E3:G3"/>
    <mergeCell ref="H3:J3"/>
    <mergeCell ref="K3:M3"/>
    <mergeCell ref="N3:P3"/>
    <mergeCell ref="Q3:S3"/>
    <mergeCell ref="A5:B5"/>
    <mergeCell ref="A6:A7"/>
    <mergeCell ref="A8:A15"/>
    <mergeCell ref="A16:A20"/>
    <mergeCell ref="A21:A25"/>
    <mergeCell ref="A26:A29"/>
    <mergeCell ref="A30:A35"/>
    <mergeCell ref="A38:B39"/>
    <mergeCell ref="C38:D38"/>
    <mergeCell ref="E38:G38"/>
    <mergeCell ref="H38:J38"/>
    <mergeCell ref="K38:M38"/>
    <mergeCell ref="N38:P38"/>
    <mergeCell ref="Q38:S38"/>
    <mergeCell ref="A40:B40"/>
    <mergeCell ref="A41:A42"/>
    <mergeCell ref="A43:A50"/>
    <mergeCell ref="A51:A55"/>
    <mergeCell ref="A56:A60"/>
    <mergeCell ref="A61:A64"/>
    <mergeCell ref="A65:A70"/>
    <mergeCell ref="A75:B76"/>
    <mergeCell ref="C75:D75"/>
    <mergeCell ref="E75:G75"/>
    <mergeCell ref="H75:J75"/>
    <mergeCell ref="A77:B77"/>
    <mergeCell ref="A78:A79"/>
    <mergeCell ref="A80:A87"/>
    <mergeCell ref="A88:A92"/>
    <mergeCell ref="A93:A97"/>
    <mergeCell ref="A98:A101"/>
    <mergeCell ref="A102:A107"/>
  </mergeCells>
  <hyperlinks>
    <hyperlink ref="L114" r:id="rId1" display="LINK&gt;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0:35:35Z</dcterms:created>
  <dc:creator/>
  <dc:description/>
  <dc:language>en-US</dc:language>
  <cp:lastModifiedBy>Direzione</cp:lastModifiedBy>
  <cp:lastPrinted>2012-02-15T10:34:51Z</cp:lastPrinted>
  <dcterms:modified xsi:type="dcterms:W3CDTF">2012-02-15T11:40:42Z</dcterms:modified>
  <cp:revision>0</cp:revision>
  <dc:subject/>
  <dc:title>HTML Version</dc:title>
</cp:coreProperties>
</file>