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TATORE PER SOTTOGENERE" sheetId="1" state="visible" r:id="rId2"/>
  </sheets>
  <definedNames>
    <definedName function="false" hidden="false" localSheetId="0" name="_xlnm.Print_Area" vbProcedure="false">'SPETTATORE PER SOTTOGENERE'!$A$1:$S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86">
  <si>
    <t xml:space="preserve">PROFILO DELLO SPETTATORE PER SOTTOGENERE CINEMATOGRAFICO (2011)</t>
  </si>
  <si>
    <t xml:space="preserve">Dato medio dei Cicli da 1 a 12</t>
  </si>
  <si>
    <t xml:space="preserve">Profilo popolazione</t>
  </si>
  <si>
    <t xml:space="preserve">Totale mezzo</t>
  </si>
  <si>
    <t xml:space="preserve">ANIMAZIONE - Animazione</t>
  </si>
  <si>
    <t xml:space="preserve">ANIMAZIONE - Family</t>
  </si>
  <si>
    <t xml:space="preserve">AZIONE - Avventura</t>
  </si>
  <si>
    <t xml:space="preserve">AZIONE - Azione</t>
  </si>
  <si>
    <t xml:space="preserve">migliaia</t>
  </si>
  <si>
    <t xml:space="preserve">% di composizione</t>
  </si>
  <si>
    <t xml:space="preserve">Indice di concentrazione</t>
  </si>
  <si>
    <t xml:space="preserve">Spettatori ciclo</t>
  </si>
  <si>
    <t xml:space="preserve">100.0%</t>
  </si>
  <si>
    <t xml:space="preserve">Sesso</t>
  </si>
  <si>
    <t xml:space="preserve">maschio</t>
  </si>
  <si>
    <t xml:space="preserve">48.6%</t>
  </si>
  <si>
    <t xml:space="preserve">49.5%</t>
  </si>
  <si>
    <t xml:space="preserve">48.7%</t>
  </si>
  <si>
    <t xml:space="preserve">47.9%</t>
  </si>
  <si>
    <t xml:space="preserve">53.1%</t>
  </si>
  <si>
    <t xml:space="preserve">62.7%</t>
  </si>
  <si>
    <t xml:space="preserve">femmina</t>
  </si>
  <si>
    <t xml:space="preserve">51.4%</t>
  </si>
  <si>
    <t xml:space="preserve">50.5%</t>
  </si>
  <si>
    <t xml:space="preserve">51.3%</t>
  </si>
  <si>
    <t xml:space="preserve">52.1%</t>
  </si>
  <si>
    <t xml:space="preserve">46.9%</t>
  </si>
  <si>
    <t xml:space="preserve">37.3%</t>
  </si>
  <si>
    <t xml:space="preserve">Età</t>
  </si>
  <si>
    <t xml:space="preserve">fino a 13 anni</t>
  </si>
  <si>
    <t xml:space="preserve">13.1%</t>
  </si>
  <si>
    <t xml:space="preserve">11.0%</t>
  </si>
  <si>
    <t xml:space="preserve">34.1%</t>
  </si>
  <si>
    <t xml:space="preserve">33.4%</t>
  </si>
  <si>
    <t xml:space="preserve">11.4%</t>
  </si>
  <si>
    <t xml:space="preserve">4.4%</t>
  </si>
  <si>
    <t xml:space="preserve">14-17 anni</t>
  </si>
  <si>
    <t xml:space="preserve">3.9%</t>
  </si>
  <si>
    <t xml:space="preserve">6.7%</t>
  </si>
  <si>
    <t xml:space="preserve">4.1%</t>
  </si>
  <si>
    <t xml:space="preserve">5.4%</t>
  </si>
  <si>
    <t xml:space="preserve">8.8%</t>
  </si>
  <si>
    <t xml:space="preserve">15.3%</t>
  </si>
  <si>
    <t xml:space="preserve">18-24 anni</t>
  </si>
  <si>
    <t xml:space="preserve">7.2%</t>
  </si>
  <si>
    <t xml:space="preserve">10.7%</t>
  </si>
  <si>
    <t xml:space="preserve">5.7%</t>
  </si>
  <si>
    <t xml:space="preserve">12.8%</t>
  </si>
  <si>
    <t xml:space="preserve">17.8%</t>
  </si>
  <si>
    <t xml:space="preserve">25-34 anni</t>
  </si>
  <si>
    <t xml:space="preserve">13.2%</t>
  </si>
  <si>
    <t xml:space="preserve">15.8%</t>
  </si>
  <si>
    <t xml:space="preserve">8.5%</t>
  </si>
  <si>
    <t xml:space="preserve">13.9%</t>
  </si>
  <si>
    <t xml:space="preserve">17.9%</t>
  </si>
  <si>
    <t xml:space="preserve">35-44 anni</t>
  </si>
  <si>
    <t xml:space="preserve">16.3%</t>
  </si>
  <si>
    <t xml:space="preserve">16.0%</t>
  </si>
  <si>
    <t xml:space="preserve">22.9%</t>
  </si>
  <si>
    <t xml:space="preserve">21.6%</t>
  </si>
  <si>
    <t xml:space="preserve">13.5%</t>
  </si>
  <si>
    <t xml:space="preserve">45-54 anni</t>
  </si>
  <si>
    <t xml:space="preserve">14.1%</t>
  </si>
  <si>
    <t xml:space="preserve">13.8%</t>
  </si>
  <si>
    <t xml:space="preserve">9.2%</t>
  </si>
  <si>
    <t xml:space="preserve">7.5%</t>
  </si>
  <si>
    <t xml:space="preserve">14.6%</t>
  </si>
  <si>
    <t xml:space="preserve">12.0%</t>
  </si>
  <si>
    <t xml:space="preserve">55-64 anni</t>
  </si>
  <si>
    <t xml:space="preserve">12.1%</t>
  </si>
  <si>
    <t xml:space="preserve">8.2%</t>
  </si>
  <si>
    <t xml:space="preserve">4.9%</t>
  </si>
  <si>
    <t xml:space="preserve">8.3%</t>
  </si>
  <si>
    <t xml:space="preserve">65 anni e piu'</t>
  </si>
  <si>
    <t xml:space="preserve">20.1%</t>
  </si>
  <si>
    <t xml:space="preserve">14.9%</t>
  </si>
  <si>
    <t xml:space="preserve">7.3%</t>
  </si>
  <si>
    <t xml:space="preserve">7.8%</t>
  </si>
  <si>
    <t xml:space="preserve">10.4%</t>
  </si>
  <si>
    <t xml:space="preserve">11.7%</t>
  </si>
  <si>
    <t xml:space="preserve">Titolo di studio</t>
  </si>
  <si>
    <t xml:space="preserve">piu di 14 anni ed elementare/nessuno</t>
  </si>
  <si>
    <t xml:space="preserve">22.0%</t>
  </si>
  <si>
    <t xml:space="preserve">18.8%</t>
  </si>
  <si>
    <t xml:space="preserve">11.1%</t>
  </si>
  <si>
    <t xml:space="preserve">11.5%</t>
  </si>
  <si>
    <t xml:space="preserve">15.7%</t>
  </si>
  <si>
    <t xml:space="preserve">29.4%</t>
  </si>
  <si>
    <t xml:space="preserve">piu di 14 anni e media inferiore</t>
  </si>
  <si>
    <t xml:space="preserve">32.8%</t>
  </si>
  <si>
    <t xml:space="preserve">32.6%</t>
  </si>
  <si>
    <t xml:space="preserve">24.7%</t>
  </si>
  <si>
    <t xml:space="preserve">23.8%</t>
  </si>
  <si>
    <t xml:space="preserve">33.9%</t>
  </si>
  <si>
    <t xml:space="preserve">33.8%</t>
  </si>
  <si>
    <t xml:space="preserve">media superiore</t>
  </si>
  <si>
    <t xml:space="preserve">24.2%</t>
  </si>
  <si>
    <t xml:space="preserve">27.2%</t>
  </si>
  <si>
    <t xml:space="preserve">20.5%</t>
  </si>
  <si>
    <t xml:space="preserve">22.6%</t>
  </si>
  <si>
    <t xml:space="preserve">25.1%</t>
  </si>
  <si>
    <t xml:space="preserve">laurea</t>
  </si>
  <si>
    <t xml:space="preserve">7.9%</t>
  </si>
  <si>
    <t xml:space="preserve">10.3%</t>
  </si>
  <si>
    <t xml:space="preserve">9.7%</t>
  </si>
  <si>
    <t xml:space="preserve">11.9%</t>
  </si>
  <si>
    <t xml:space="preserve">meno di 14 anni di età</t>
  </si>
  <si>
    <t xml:space="preserve">Reddito riclassificato</t>
  </si>
  <si>
    <t xml:space="preserve">basso</t>
  </si>
  <si>
    <t xml:space="preserve">9.8%</t>
  </si>
  <si>
    <t xml:space="preserve">2.7%</t>
  </si>
  <si>
    <t xml:space="preserve">6.1%</t>
  </si>
  <si>
    <t xml:space="preserve">6.6%</t>
  </si>
  <si>
    <t xml:space="preserve">medio basso</t>
  </si>
  <si>
    <t xml:space="preserve">25.5%</t>
  </si>
  <si>
    <t xml:space="preserve">22.1%</t>
  </si>
  <si>
    <t xml:space="preserve">18.5%</t>
  </si>
  <si>
    <t xml:space="preserve">21.3%</t>
  </si>
  <si>
    <t xml:space="preserve">19.3%</t>
  </si>
  <si>
    <t xml:space="preserve">26.8%</t>
  </si>
  <si>
    <t xml:space="preserve">medio</t>
  </si>
  <si>
    <t xml:space="preserve">41.2%</t>
  </si>
  <si>
    <t xml:space="preserve">42.6%</t>
  </si>
  <si>
    <t xml:space="preserve">52.5%</t>
  </si>
  <si>
    <t xml:space="preserve">46.3%</t>
  </si>
  <si>
    <t xml:space="preserve">49.1%</t>
  </si>
  <si>
    <t xml:space="preserve">43.1%</t>
  </si>
  <si>
    <t xml:space="preserve">medio alto</t>
  </si>
  <si>
    <t xml:space="preserve">14.2%</t>
  </si>
  <si>
    <t xml:space="preserve">15.6%</t>
  </si>
  <si>
    <t xml:space="preserve">14.0%</t>
  </si>
  <si>
    <t xml:space="preserve">13.3%</t>
  </si>
  <si>
    <t xml:space="preserve">alto</t>
  </si>
  <si>
    <t xml:space="preserve">9.4%</t>
  </si>
  <si>
    <t xml:space="preserve">12.4%</t>
  </si>
  <si>
    <t xml:space="preserve">4.0%</t>
  </si>
  <si>
    <t xml:space="preserve">Area geografica</t>
  </si>
  <si>
    <t xml:space="preserve">Nord Ovest</t>
  </si>
  <si>
    <t xml:space="preserve">26.7%</t>
  </si>
  <si>
    <t xml:space="preserve">35.1%</t>
  </si>
  <si>
    <t xml:space="preserve">34.0%</t>
  </si>
  <si>
    <t xml:space="preserve">24.0%</t>
  </si>
  <si>
    <t xml:space="preserve">Nord Est</t>
  </si>
  <si>
    <t xml:space="preserve">19.1%</t>
  </si>
  <si>
    <t xml:space="preserve">24.1%</t>
  </si>
  <si>
    <t xml:space="preserve">22.5%</t>
  </si>
  <si>
    <t xml:space="preserve">19.7%</t>
  </si>
  <si>
    <t xml:space="preserve">Centro</t>
  </si>
  <si>
    <t xml:space="preserve">25.2%</t>
  </si>
  <si>
    <t xml:space="preserve">26.5%</t>
  </si>
  <si>
    <t xml:space="preserve">23.2%</t>
  </si>
  <si>
    <t xml:space="preserve">26.3%</t>
  </si>
  <si>
    <t xml:space="preserve">Sud e Isole</t>
  </si>
  <si>
    <t xml:space="preserve">34.5%</t>
  </si>
  <si>
    <t xml:space="preserve">25.3%</t>
  </si>
  <si>
    <t xml:space="preserve">15.5%</t>
  </si>
  <si>
    <t xml:space="preserve">19.9%</t>
  </si>
  <si>
    <t xml:space="preserve">23.5%</t>
  </si>
  <si>
    <t xml:space="preserve">30.0%</t>
  </si>
  <si>
    <t xml:space="preserve">Aree Grande Mappa</t>
  </si>
  <si>
    <t xml:space="preserve">Area Elite</t>
  </si>
  <si>
    <t xml:space="preserve">21.0%</t>
  </si>
  <si>
    <t xml:space="preserve">28.3%</t>
  </si>
  <si>
    <t xml:space="preserve">30.9%</t>
  </si>
  <si>
    <t xml:space="preserve">22.8%</t>
  </si>
  <si>
    <t xml:space="preserve">Baricentri femminili</t>
  </si>
  <si>
    <t xml:space="preserve">12.6%</t>
  </si>
  <si>
    <t xml:space="preserve">10.1%</t>
  </si>
  <si>
    <t xml:space="preserve">9.6%</t>
  </si>
  <si>
    <t xml:space="preserve">10.0%</t>
  </si>
  <si>
    <t xml:space="preserve">Baricentri maschili</t>
  </si>
  <si>
    <t xml:space="preserve">17.5%</t>
  </si>
  <si>
    <t xml:space="preserve">16.7%</t>
  </si>
  <si>
    <t xml:space="preserve">12.5%</t>
  </si>
  <si>
    <t xml:space="preserve">19.6%</t>
  </si>
  <si>
    <t xml:space="preserve">27.7%</t>
  </si>
  <si>
    <t xml:space="preserve">Area giovanile</t>
  </si>
  <si>
    <t xml:space="preserve">16.5%</t>
  </si>
  <si>
    <t xml:space="preserve">13.4%</t>
  </si>
  <si>
    <t xml:space="preserve">18.2%</t>
  </si>
  <si>
    <t xml:space="preserve">19.5%</t>
  </si>
  <si>
    <t xml:space="preserve">Area marginale</t>
  </si>
  <si>
    <t xml:space="preserve">17.0%</t>
  </si>
  <si>
    <t xml:space="preserve">6.4%</t>
  </si>
  <si>
    <t xml:space="preserve">Meno di 14 anni di età</t>
  </si>
  <si>
    <t xml:space="preserve">33.6%</t>
  </si>
  <si>
    <t xml:space="preserve">11.6%</t>
  </si>
  <si>
    <t xml:space="preserve">AZIONE - Commedia</t>
  </si>
  <si>
    <t xml:space="preserve">AZIONE - Fantascienza</t>
  </si>
  <si>
    <t xml:space="preserve">AZIONE - Fantastico</t>
  </si>
  <si>
    <t xml:space="preserve">AZIONE - Thriller</t>
  </si>
  <si>
    <t xml:space="preserve">COMMEDIA - Commedia</t>
  </si>
  <si>
    <t xml:space="preserve">57.2%</t>
  </si>
  <si>
    <t xml:space="preserve">62.9%</t>
  </si>
  <si>
    <t xml:space="preserve">58.2%</t>
  </si>
  <si>
    <t xml:space="preserve">48.5%</t>
  </si>
  <si>
    <t xml:space="preserve">48.9%</t>
  </si>
  <si>
    <t xml:space="preserve">42.8%</t>
  </si>
  <si>
    <t xml:space="preserve">37.1%</t>
  </si>
  <si>
    <t xml:space="preserve">41.8%</t>
  </si>
  <si>
    <t xml:space="preserve">51.5%</t>
  </si>
  <si>
    <t xml:space="preserve">51.1%</t>
  </si>
  <si>
    <t xml:space="preserve">15.4%</t>
  </si>
  <si>
    <t xml:space="preserve">8.4%</t>
  </si>
  <si>
    <t xml:space="preserve">13.7%</t>
  </si>
  <si>
    <t xml:space="preserve">2.9%</t>
  </si>
  <si>
    <t xml:space="preserve">6.5%</t>
  </si>
  <si>
    <t xml:space="preserve">8.6%</t>
  </si>
  <si>
    <t xml:space="preserve">5.5%</t>
  </si>
  <si>
    <t xml:space="preserve">5.2%</t>
  </si>
  <si>
    <t xml:space="preserve">7.0%</t>
  </si>
  <si>
    <t xml:space="preserve">12.3%</t>
  </si>
  <si>
    <t xml:space="preserve">11.8%</t>
  </si>
  <si>
    <t xml:space="preserve">11.3%</t>
  </si>
  <si>
    <t xml:space="preserve">16.2%</t>
  </si>
  <si>
    <t xml:space="preserve">17.3%</t>
  </si>
  <si>
    <t xml:space="preserve">16.9%</t>
  </si>
  <si>
    <t xml:space="preserve">17.7%</t>
  </si>
  <si>
    <t xml:space="preserve">10.6%</t>
  </si>
  <si>
    <t xml:space="preserve">20.6%</t>
  </si>
  <si>
    <t xml:space="preserve">18.7%</t>
  </si>
  <si>
    <t xml:space="preserve">18.4%</t>
  </si>
  <si>
    <t xml:space="preserve">13.6%</t>
  </si>
  <si>
    <t xml:space="preserve">10.9%</t>
  </si>
  <si>
    <t xml:space="preserve">12.9%</t>
  </si>
  <si>
    <t xml:space="preserve">17.1%</t>
  </si>
  <si>
    <t xml:space="preserve">21.2%</t>
  </si>
  <si>
    <t xml:space="preserve">19.8%</t>
  </si>
  <si>
    <t xml:space="preserve">21.8%</t>
  </si>
  <si>
    <t xml:space="preserve">27.8%</t>
  </si>
  <si>
    <t xml:space="preserve">31.4%</t>
  </si>
  <si>
    <t xml:space="preserve">31.7%</t>
  </si>
  <si>
    <t xml:space="preserve">34.2%</t>
  </si>
  <si>
    <t xml:space="preserve">26.9%</t>
  </si>
  <si>
    <t xml:space="preserve">28.1%</t>
  </si>
  <si>
    <t xml:space="preserve">32.5%</t>
  </si>
  <si>
    <t xml:space="preserve">32.9%</t>
  </si>
  <si>
    <t xml:space="preserve">28.5%</t>
  </si>
  <si>
    <t xml:space="preserve">10.8%</t>
  </si>
  <si>
    <t xml:space="preserve">0.9%</t>
  </si>
  <si>
    <t xml:space="preserve">5.0%</t>
  </si>
  <si>
    <t xml:space="preserve">25.0%</t>
  </si>
  <si>
    <t xml:space="preserve">24.5%</t>
  </si>
  <si>
    <t xml:space="preserve">28.0%</t>
  </si>
  <si>
    <t xml:space="preserve">22.4%</t>
  </si>
  <si>
    <t xml:space="preserve">51.6%</t>
  </si>
  <si>
    <t xml:space="preserve">42.2%</t>
  </si>
  <si>
    <t xml:space="preserve">42.3%</t>
  </si>
  <si>
    <t xml:space="preserve">33.7%</t>
  </si>
  <si>
    <t xml:space="preserve">41.9%</t>
  </si>
  <si>
    <t xml:space="preserve">24.3%</t>
  </si>
  <si>
    <t xml:space="preserve">15.2%</t>
  </si>
  <si>
    <t xml:space="preserve">40.0%</t>
  </si>
  <si>
    <t xml:space="preserve">25.9%</t>
  </si>
  <si>
    <t xml:space="preserve">27.3%</t>
  </si>
  <si>
    <t xml:space="preserve">27.9%</t>
  </si>
  <si>
    <t xml:space="preserve">18.3%</t>
  </si>
  <si>
    <t xml:space="preserve">25.4%</t>
  </si>
  <si>
    <t xml:space="preserve">30.4%</t>
  </si>
  <si>
    <t xml:space="preserve">14.5%</t>
  </si>
  <si>
    <t xml:space="preserve">26.4%</t>
  </si>
  <si>
    <t xml:space="preserve">36.7%</t>
  </si>
  <si>
    <t xml:space="preserve">28.6%</t>
  </si>
  <si>
    <t xml:space="preserve">23.4%</t>
  </si>
  <si>
    <t xml:space="preserve">21.1%</t>
  </si>
  <si>
    <t xml:space="preserve">10.5%</t>
  </si>
  <si>
    <t xml:space="preserve">COMMEDIA - Drammatico</t>
  </si>
  <si>
    <t xml:space="preserve">COMMEDIA - Romantico</t>
  </si>
  <si>
    <t xml:space="preserve">COMMEDIA - Sentimentale</t>
  </si>
  <si>
    <t xml:space="preserve">DOCUMENTARIO</t>
  </si>
  <si>
    <t xml:space="preserve">DRAMMATICO - Biografico</t>
  </si>
  <si>
    <t xml:space="preserve">44.3%</t>
  </si>
  <si>
    <t xml:space="preserve">40.4%</t>
  </si>
  <si>
    <t xml:space="preserve">40.5%</t>
  </si>
  <si>
    <t xml:space="preserve">36.3%</t>
  </si>
  <si>
    <t xml:space="preserve">51.7%</t>
  </si>
  <si>
    <t xml:space="preserve">55.7%</t>
  </si>
  <si>
    <t xml:space="preserve">59.6%</t>
  </si>
  <si>
    <t xml:space="preserve">59.5%</t>
  </si>
  <si>
    <t xml:space="preserve">63.7%</t>
  </si>
  <si>
    <t xml:space="preserve">48.3%</t>
  </si>
  <si>
    <t xml:space="preserve">1.2%</t>
  </si>
  <si>
    <t xml:space="preserve">1.0%</t>
  </si>
  <si>
    <t xml:space="preserve">1.4%</t>
  </si>
  <si>
    <t xml:space="preserve">0.7%</t>
  </si>
  <si>
    <t xml:space="preserve">1.7%</t>
  </si>
  <si>
    <t xml:space="preserve">4.6%</t>
  </si>
  <si>
    <t xml:space="preserve">1.9%</t>
  </si>
  <si>
    <t xml:space="preserve">12.2%</t>
  </si>
  <si>
    <t xml:space="preserve">1.1%</t>
  </si>
  <si>
    <t xml:space="preserve">10.2%</t>
  </si>
  <si>
    <t xml:space="preserve">14.8%</t>
  </si>
  <si>
    <t xml:space="preserve">8.0%</t>
  </si>
  <si>
    <t xml:space="preserve">11.2%</t>
  </si>
  <si>
    <t xml:space="preserve">18.0%</t>
  </si>
  <si>
    <t xml:space="preserve">14.3%</t>
  </si>
  <si>
    <t xml:space="preserve">17.2%</t>
  </si>
  <si>
    <t xml:space="preserve">19.0%</t>
  </si>
  <si>
    <t xml:space="preserve">18.9%</t>
  </si>
  <si>
    <t xml:space="preserve">31.6%</t>
  </si>
  <si>
    <t xml:space="preserve">26.0%</t>
  </si>
  <si>
    <t xml:space="preserve">39.0%</t>
  </si>
  <si>
    <t xml:space="preserve">30.7%</t>
  </si>
  <si>
    <t xml:space="preserve">35.7%</t>
  </si>
  <si>
    <t xml:space="preserve">22.2%</t>
  </si>
  <si>
    <t xml:space="preserve">26.1%</t>
  </si>
  <si>
    <t xml:space="preserve">35.4%</t>
  </si>
  <si>
    <t xml:space="preserve">34.4%</t>
  </si>
  <si>
    <t xml:space="preserve">33.5%</t>
  </si>
  <si>
    <t xml:space="preserve">36.6%</t>
  </si>
  <si>
    <t xml:space="preserve">16.1%</t>
  </si>
  <si>
    <t xml:space="preserve">16.8%</t>
  </si>
  <si>
    <t xml:space="preserve">6.9%</t>
  </si>
  <si>
    <t xml:space="preserve">2.5%</t>
  </si>
  <si>
    <t xml:space="preserve">3.1%</t>
  </si>
  <si>
    <t xml:space="preserve">9.9%</t>
  </si>
  <si>
    <t xml:space="preserve">16.4%</t>
  </si>
  <si>
    <t xml:space="preserve">24.4%</t>
  </si>
  <si>
    <t xml:space="preserve">37.5%</t>
  </si>
  <si>
    <t xml:space="preserve">44.2%</t>
  </si>
  <si>
    <t xml:space="preserve">37.9%</t>
  </si>
  <si>
    <t xml:space="preserve">37.2%</t>
  </si>
  <si>
    <t xml:space="preserve">38.6%</t>
  </si>
  <si>
    <t xml:space="preserve">19.4%</t>
  </si>
  <si>
    <t xml:space="preserve">26.2%</t>
  </si>
  <si>
    <t xml:space="preserve">27.5%</t>
  </si>
  <si>
    <t xml:space="preserve">29.9%</t>
  </si>
  <si>
    <t xml:space="preserve">28.9%</t>
  </si>
  <si>
    <t xml:space="preserve">35.3%</t>
  </si>
  <si>
    <t xml:space="preserve">20.7%</t>
  </si>
  <si>
    <t xml:space="preserve">36.1%</t>
  </si>
  <si>
    <t xml:space="preserve">23.9%</t>
  </si>
  <si>
    <t xml:space="preserve">24.9%</t>
  </si>
  <si>
    <t xml:space="preserve">37.7%</t>
  </si>
  <si>
    <t xml:space="preserve">36.2%</t>
  </si>
  <si>
    <t xml:space="preserve">33.2%</t>
  </si>
  <si>
    <t xml:space="preserve">5.3%</t>
  </si>
  <si>
    <t xml:space="preserve">18.6%</t>
  </si>
  <si>
    <t xml:space="preserve">20.2%</t>
  </si>
  <si>
    <t xml:space="preserve">23.1%</t>
  </si>
  <si>
    <t xml:space="preserve">14.7%</t>
  </si>
  <si>
    <t xml:space="preserve">DRAMMATICO - Drammatico</t>
  </si>
  <si>
    <t xml:space="preserve">DRAMMATICO - Sentimentale</t>
  </si>
  <si>
    <t xml:space="preserve">DRAMMATICO - Storico</t>
  </si>
  <si>
    <t xml:space="preserve">DRAMMATICO - Thriller</t>
  </si>
  <si>
    <t xml:space="preserve">FANTASCIENZA - Avventura</t>
  </si>
  <si>
    <t xml:space="preserve">45.7%</t>
  </si>
  <si>
    <t xml:space="preserve">56.8%</t>
  </si>
  <si>
    <t xml:space="preserve">44.8%</t>
  </si>
  <si>
    <t xml:space="preserve">47.1%</t>
  </si>
  <si>
    <t xml:space="preserve">52.0%</t>
  </si>
  <si>
    <t xml:space="preserve">54.3%</t>
  </si>
  <si>
    <t xml:space="preserve">43.2%</t>
  </si>
  <si>
    <t xml:space="preserve">55.2%</t>
  </si>
  <si>
    <t xml:space="preserve">52.9%</t>
  </si>
  <si>
    <t xml:space="preserve">48.0%</t>
  </si>
  <si>
    <t xml:space="preserve">2.4%</t>
  </si>
  <si>
    <t xml:space="preserve">3.2%</t>
  </si>
  <si>
    <t xml:space="preserve">3.3%</t>
  </si>
  <si>
    <t xml:space="preserve">3.0%</t>
  </si>
  <si>
    <t xml:space="preserve">3.4%</t>
  </si>
  <si>
    <t xml:space="preserve">2.6%</t>
  </si>
  <si>
    <t xml:space="preserve">4.8%</t>
  </si>
  <si>
    <t xml:space="preserve">15.0%</t>
  </si>
  <si>
    <t xml:space="preserve">9.1%</t>
  </si>
  <si>
    <t xml:space="preserve">18.1%</t>
  </si>
  <si>
    <t xml:space="preserve">21.5%</t>
  </si>
  <si>
    <t xml:space="preserve">29.1%</t>
  </si>
  <si>
    <t xml:space="preserve">32.0%</t>
  </si>
  <si>
    <t xml:space="preserve">31.9%</t>
  </si>
  <si>
    <t xml:space="preserve">42.9%</t>
  </si>
  <si>
    <t xml:space="preserve">38.4%</t>
  </si>
  <si>
    <t xml:space="preserve">20.9%</t>
  </si>
  <si>
    <t xml:space="preserve">1.3%</t>
  </si>
  <si>
    <t xml:space="preserve">6.0%</t>
  </si>
  <si>
    <t xml:space="preserve">7.1%</t>
  </si>
  <si>
    <t xml:space="preserve">41.5%</t>
  </si>
  <si>
    <t xml:space="preserve">47.7%</t>
  </si>
  <si>
    <t xml:space="preserve">23.3%</t>
  </si>
  <si>
    <t xml:space="preserve">20.4%</t>
  </si>
  <si>
    <t xml:space="preserve">27.1%</t>
  </si>
  <si>
    <t xml:space="preserve">29.5%</t>
  </si>
  <si>
    <t xml:space="preserve">25.6%</t>
  </si>
  <si>
    <t xml:space="preserve">32.1%</t>
  </si>
  <si>
    <t xml:space="preserve">34.3%</t>
  </si>
  <si>
    <t xml:space="preserve">17.6%</t>
  </si>
  <si>
    <t xml:space="preserve">45.6%</t>
  </si>
  <si>
    <t xml:space="preserve">17.4%</t>
  </si>
  <si>
    <t xml:space="preserve">23.6%</t>
  </si>
  <si>
    <t xml:space="preserve">39.6%</t>
  </si>
  <si>
    <t xml:space="preserve">36.9%</t>
  </si>
  <si>
    <t xml:space="preserve">30.8%</t>
  </si>
  <si>
    <t xml:space="preserve">5.6%</t>
  </si>
  <si>
    <t xml:space="preserve">20.0%</t>
  </si>
  <si>
    <t xml:space="preserve">29.2%</t>
  </si>
  <si>
    <t xml:space="preserve">22.7%</t>
  </si>
  <si>
    <t xml:space="preserve">14.4%</t>
  </si>
  <si>
    <t xml:space="preserve">15.1%</t>
  </si>
  <si>
    <t xml:space="preserve">FANTASCIENZA - Thriller</t>
  </si>
  <si>
    <t xml:space="preserve">FANTASY - Avventura</t>
  </si>
  <si>
    <t xml:space="preserve">FANTASY - Fantasy</t>
  </si>
  <si>
    <t xml:space="preserve">HORROR - Thriller</t>
  </si>
  <si>
    <t xml:space="preserve">THRILLER - Horror</t>
  </si>
  <si>
    <t xml:space="preserve">50.7%</t>
  </si>
  <si>
    <t xml:space="preserve">59.1%</t>
  </si>
  <si>
    <t xml:space="preserve">44.1%</t>
  </si>
  <si>
    <t xml:space="preserve">49.3%</t>
  </si>
  <si>
    <t xml:space="preserve">40.9%</t>
  </si>
  <si>
    <t xml:space="preserve">47.5%</t>
  </si>
  <si>
    <t xml:space="preserve">55.9%</t>
  </si>
  <si>
    <t xml:space="preserve">6.2%</t>
  </si>
  <si>
    <t xml:space="preserve">2.3%</t>
  </si>
  <si>
    <t xml:space="preserve">16.6%</t>
  </si>
  <si>
    <t xml:space="preserve">12.7%</t>
  </si>
  <si>
    <t xml:space="preserve">5.9%</t>
  </si>
  <si>
    <t xml:space="preserve">8.9%</t>
  </si>
  <si>
    <t xml:space="preserve">23.0%</t>
  </si>
  <si>
    <t xml:space="preserve">30.3%</t>
  </si>
  <si>
    <t xml:space="preserve">38.9%</t>
  </si>
  <si>
    <t xml:space="preserve">45.9%</t>
  </si>
  <si>
    <t xml:space="preserve">29.6%</t>
  </si>
  <si>
    <t xml:space="preserve">22.3%</t>
  </si>
  <si>
    <t xml:space="preserve">27.4%</t>
  </si>
  <si>
    <t xml:space="preserve">19.2%</t>
  </si>
  <si>
    <t xml:space="preserve">15.9%</t>
  </si>
  <si>
    <t xml:space="preserve">8.7%</t>
  </si>
  <si>
    <t xml:space="preserve">30.6%</t>
  </si>
  <si>
    <t xml:space="preserve">39.2%</t>
  </si>
  <si>
    <t xml:space="preserve">41.3%</t>
  </si>
  <si>
    <t xml:space="preserve">9.3%</t>
  </si>
  <si>
    <t xml:space="preserve">2.1%</t>
  </si>
  <si>
    <t xml:space="preserve">33.3%</t>
  </si>
  <si>
    <t xml:space="preserve">31.2%</t>
  </si>
  <si>
    <t xml:space="preserve">6.3%</t>
  </si>
  <si>
    <t xml:space="preserve">39.5%</t>
  </si>
  <si>
    <t xml:space="preserve">55.8%</t>
  </si>
  <si>
    <t xml:space="preserve">27.6%</t>
  </si>
  <si>
    <t xml:space="preserve">THRILLER - Thriller</t>
  </si>
  <si>
    <t xml:space="preserve">WESTERN - Western</t>
  </si>
  <si>
    <t xml:space="preserve">44.6%</t>
  </si>
  <si>
    <t xml:space="preserve">50.8%</t>
  </si>
  <si>
    <t xml:space="preserve">55.4%</t>
  </si>
  <si>
    <t xml:space="preserve">49.2%</t>
  </si>
  <si>
    <t xml:space="preserve">1.5%</t>
  </si>
  <si>
    <t xml:space="preserve">0.5%</t>
  </si>
  <si>
    <t xml:space="preserve">0.0%</t>
  </si>
  <si>
    <t xml:space="preserve">20.3%</t>
  </si>
  <si>
    <t xml:space="preserve">21.9%</t>
  </si>
  <si>
    <t xml:space="preserve">39.4%</t>
  </si>
  <si>
    <t xml:space="preserve">25.7%</t>
  </si>
  <si>
    <t xml:space="preserve">28.8%</t>
  </si>
  <si>
    <t xml:space="preserve">31.0%</t>
  </si>
  <si>
    <t xml:space="preserve">13.0%</t>
  </si>
  <si>
    <t xml:space="preserve">NOTE ALLA CONSULTAZIONE:</t>
  </si>
  <si>
    <t xml:space="preserve">SONO STATI RIPORTATI I SOTTOGENERI CHE NELL'AMBITO DELL'INDAGINE SULLO SPETTATORE CINEMA HANNO TOTALIZZATO NEL PERIODO CONSIDERATO DAI 100 CASI IN SU</t>
  </si>
  <si>
    <t xml:space="preserve">IL NUMERO DEI FILM PER SOTTOGENERE RIPORTATO NELLA TABELLA SOTTOSTANTE È RELATIVO AI FILM A CUI HANNO ASSISTITO I PANELISTI DELL'INDAGINE   </t>
  </si>
  <si>
    <t xml:space="preserve">LA LISTA DEI TITOLI RELATIVI ALLA TABELLA SOTTOSTANTE È CONSULTABILE SUL SITO AUDIMOVIE: HOMEPAGE-METODOLOGIE-CLASSIFICAZIONE FILM PER GENERE E SOTTOGENERE</t>
  </si>
  <si>
    <t xml:space="preserve">LINK&gt;&gt;</t>
  </si>
  <si>
    <t xml:space="preserve">SOTTOGENERE</t>
  </si>
  <si>
    <t xml:space="preserve">FILM</t>
  </si>
  <si>
    <t xml:space="preserve">ANIMAZIONE - ANIMAZIONE</t>
  </si>
  <si>
    <t xml:space="preserve">ANIMAZIONE - FAMILY</t>
  </si>
  <si>
    <t xml:space="preserve">AZIONE - AVVENTURA</t>
  </si>
  <si>
    <t xml:space="preserve">AZIONE - AZIONE</t>
  </si>
  <si>
    <t xml:space="preserve">AZIONE - COMMEDIA</t>
  </si>
  <si>
    <t xml:space="preserve">AZIONE - FANTASCIENZA</t>
  </si>
  <si>
    <t xml:space="preserve">AZIONE - FANTASTICO</t>
  </si>
  <si>
    <t xml:space="preserve">AZIONE THRILLER</t>
  </si>
  <si>
    <t xml:space="preserve">COMMEDIA - COMMEDIA</t>
  </si>
  <si>
    <t xml:space="preserve">COMMEDIA - DRAMMATICO</t>
  </si>
  <si>
    <t xml:space="preserve">COMMEDIA - ROMANTICO</t>
  </si>
  <si>
    <t xml:space="preserve">COMMEDIA - SENTIMENTALE </t>
  </si>
  <si>
    <t xml:space="preserve">DRAMMATICO - BIOGRAFICO</t>
  </si>
  <si>
    <t xml:space="preserve">DRAMMATICO - DRAMMATICO</t>
  </si>
  <si>
    <t xml:space="preserve">DRAMMATICO - SENTIMENTALE</t>
  </si>
  <si>
    <t xml:space="preserve">DRAMMATICO - STORICO</t>
  </si>
  <si>
    <t xml:space="preserve">DRAMMATICO - THRILLER</t>
  </si>
  <si>
    <t xml:space="preserve">FANTASCIENZA - AVVENTURA</t>
  </si>
  <si>
    <t xml:space="preserve">FANTASCIENZA - THRILLER</t>
  </si>
  <si>
    <t xml:space="preserve">FANTASY - AVVENTURA</t>
  </si>
  <si>
    <t xml:space="preserve">FANTASY - FANTASY</t>
  </si>
  <si>
    <t xml:space="preserve">HORROR - THRILLER</t>
  </si>
  <si>
    <t xml:space="preserve">THRILLER - HORROR</t>
  </si>
  <si>
    <t xml:space="preserve">THRILLER - THRILLER</t>
  </si>
  <si>
    <t xml:space="preserve">WESTERN - WESTERN</t>
  </si>
  <si>
    <t xml:space="preserve">TOTALE FI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800000"/>
      <name val="Arial"/>
      <family val="2"/>
    </font>
    <font>
      <b val="true"/>
      <sz val="20"/>
      <color rgb="FF000000"/>
      <name val="Arial"/>
      <family val="2"/>
    </font>
    <font>
      <sz val="20"/>
      <color rgb="FF8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666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76680</xdr:rowOff>
    </xdr:from>
    <xdr:to>
      <xdr:col>1</xdr:col>
      <xdr:colOff>393120</xdr:colOff>
      <xdr:row>3</xdr:row>
      <xdr:rowOff>171720</xdr:rowOff>
    </xdr:to>
    <xdr:pic>
      <xdr:nvPicPr>
        <xdr:cNvPr id="0" name="Immagine 1" descr="audimovie_small.jpg"/>
        <xdr:cNvPicPr/>
      </xdr:nvPicPr>
      <xdr:blipFill>
        <a:blip r:embed="rId1"/>
        <a:stretch/>
      </xdr:blipFill>
      <xdr:spPr>
        <a:xfrm>
          <a:off x="604080" y="76680"/>
          <a:ext cx="714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movie.it/index.aspx?area=news&amp;sezi_cd_sezi=353&amp;pnews_id_pnews=215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"/>
  <sheetViews>
    <sheetView showFormulas="false" showGridLines="false" showRowColHeaders="true" showZeros="true" rightToLeft="false" tabSelected="true" showOutlineSymbols="true" defaultGridColor="true" view="normal" topLeftCell="F208" colorId="64" zoomScale="90" zoomScaleNormal="90" zoomScalePageLayoutView="100" workbookViewId="0">
      <selection pane="topLeft" activeCell="O230" activeCellId="0" sqref="O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6.42"/>
    <col collapsed="false" customWidth="true" hidden="false" outlineLevel="0" max="19" min="3" style="2" width="12.7"/>
    <col collapsed="false" customWidth="false" hidden="false" outlineLevel="0" max="257" min="20" style="2" width="9.14"/>
  </cols>
  <sheetData>
    <row r="1" customFormat="false" ht="26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6.25" hidden="false" customHeight="fals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9"/>
      <c r="B3" s="9"/>
      <c r="C3" s="10" t="s">
        <v>2</v>
      </c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.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8</v>
      </c>
      <c r="F4" s="13" t="s">
        <v>9</v>
      </c>
      <c r="G4" s="14" t="s">
        <v>10</v>
      </c>
      <c r="H4" s="13" t="s">
        <v>8</v>
      </c>
      <c r="I4" s="13" t="s">
        <v>9</v>
      </c>
      <c r="J4" s="14" t="s">
        <v>10</v>
      </c>
      <c r="K4" s="13" t="s">
        <v>8</v>
      </c>
      <c r="L4" s="13" t="s">
        <v>9</v>
      </c>
      <c r="M4" s="14" t="s">
        <v>10</v>
      </c>
      <c r="N4" s="13" t="s">
        <v>8</v>
      </c>
      <c r="O4" s="13" t="s">
        <v>9</v>
      </c>
      <c r="P4" s="13" t="s">
        <v>10</v>
      </c>
      <c r="Q4" s="11" t="s">
        <v>8</v>
      </c>
      <c r="R4" s="15" t="s">
        <v>9</v>
      </c>
      <c r="S4" s="12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" t="s">
        <v>11</v>
      </c>
      <c r="B5" s="16"/>
      <c r="C5" s="17" t="n">
        <v>60045</v>
      </c>
      <c r="D5" s="18" t="s">
        <v>12</v>
      </c>
      <c r="E5" s="17" t="n">
        <v>6024</v>
      </c>
      <c r="F5" s="19" t="s">
        <v>12</v>
      </c>
      <c r="G5" s="18"/>
      <c r="H5" s="17" t="n">
        <v>161</v>
      </c>
      <c r="I5" s="19" t="s">
        <v>12</v>
      </c>
      <c r="J5" s="18"/>
      <c r="K5" s="17" t="n">
        <v>687</v>
      </c>
      <c r="L5" s="19" t="s">
        <v>12</v>
      </c>
      <c r="M5" s="18"/>
      <c r="N5" s="17" t="n">
        <v>398</v>
      </c>
      <c r="O5" s="19" t="s">
        <v>12</v>
      </c>
      <c r="P5" s="20"/>
      <c r="Q5" s="17" t="n">
        <v>194</v>
      </c>
      <c r="R5" s="19" t="s">
        <v>12</v>
      </c>
      <c r="S5" s="20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2" t="s">
        <v>13</v>
      </c>
      <c r="B6" s="23" t="s">
        <v>14</v>
      </c>
      <c r="C6" s="24" t="n">
        <v>29164</v>
      </c>
      <c r="D6" s="25" t="s">
        <v>15</v>
      </c>
      <c r="E6" s="24" t="n">
        <v>2984</v>
      </c>
      <c r="F6" s="26" t="s">
        <v>16</v>
      </c>
      <c r="G6" s="27" t="n">
        <f aca="false">(E6/$E$5)/(C6/$C$5)*100</f>
        <v>101.986717783919</v>
      </c>
      <c r="H6" s="24" t="n">
        <v>79</v>
      </c>
      <c r="I6" s="26" t="s">
        <v>17</v>
      </c>
      <c r="J6" s="25" t="n">
        <f aca="false">(H6/$H$5)/(C6/$C$5)*100</f>
        <v>101.025492162123</v>
      </c>
      <c r="K6" s="24" t="n">
        <v>329</v>
      </c>
      <c r="L6" s="26" t="s">
        <v>18</v>
      </c>
      <c r="M6" s="25" t="n">
        <f aca="false">(K6/$K$5)/(C6/$C$5)*100</f>
        <v>98.5981849968766</v>
      </c>
      <c r="N6" s="24" t="n">
        <v>211</v>
      </c>
      <c r="O6" s="26" t="s">
        <v>19</v>
      </c>
      <c r="P6" s="25" t="n">
        <f aca="false">(N6/$N$5)/(C6/$C$5)*100</f>
        <v>109.151357872892</v>
      </c>
      <c r="Q6" s="24" t="n">
        <v>122</v>
      </c>
      <c r="R6" s="26" t="s">
        <v>20</v>
      </c>
      <c r="S6" s="25" t="n">
        <f aca="false">(Q6/$Q$5)/(C6/$C$5)*100</f>
        <v>129.47557856247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A7" s="22"/>
      <c r="B7" s="28" t="s">
        <v>21</v>
      </c>
      <c r="C7" s="29" t="n">
        <v>30881</v>
      </c>
      <c r="D7" s="30" t="s">
        <v>22</v>
      </c>
      <c r="E7" s="29" t="n">
        <v>3040</v>
      </c>
      <c r="F7" s="31" t="s">
        <v>23</v>
      </c>
      <c r="G7" s="30" t="n">
        <f aca="false">(E7/$E$5)/(C7/$C$5)*100</f>
        <v>98.1237447799553</v>
      </c>
      <c r="H7" s="29" t="n">
        <v>83</v>
      </c>
      <c r="I7" s="31" t="s">
        <v>24</v>
      </c>
      <c r="J7" s="30" t="n">
        <f aca="false">(H7/$H$5)/(C7/$C$5)*100</f>
        <v>100.239227280197</v>
      </c>
      <c r="K7" s="29" t="n">
        <v>358</v>
      </c>
      <c r="L7" s="31" t="s">
        <v>25</v>
      </c>
      <c r="M7" s="30" t="n">
        <f aca="false">(K7/$K$5)/(C7/$C$5)*100</f>
        <v>101.323873344487</v>
      </c>
      <c r="N7" s="29" t="n">
        <v>187</v>
      </c>
      <c r="O7" s="31" t="s">
        <v>26</v>
      </c>
      <c r="P7" s="30" t="n">
        <f aca="false">(N7/$N$5)/(C7/$C$5)*100</f>
        <v>91.3574624848604</v>
      </c>
      <c r="Q7" s="29" t="n">
        <v>73</v>
      </c>
      <c r="R7" s="31" t="s">
        <v>27</v>
      </c>
      <c r="S7" s="30" t="n">
        <f aca="false">(Q7/$Q$5)/(C7/$C$5)*100</f>
        <v>73.1655470267141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32" t="s">
        <v>28</v>
      </c>
      <c r="B8" s="33" t="s">
        <v>29</v>
      </c>
      <c r="C8" s="34" t="n">
        <v>7866</v>
      </c>
      <c r="D8" s="34" t="s">
        <v>30</v>
      </c>
      <c r="E8" s="24" t="n">
        <v>665</v>
      </c>
      <c r="F8" s="26" t="s">
        <v>31</v>
      </c>
      <c r="G8" s="25" t="n">
        <f aca="false">(E8/$E$5)/(C8/$C$5)*100</f>
        <v>84.2673990030217</v>
      </c>
      <c r="H8" s="24" t="n">
        <v>55</v>
      </c>
      <c r="I8" s="26" t="s">
        <v>32</v>
      </c>
      <c r="J8" s="25" t="n">
        <f aca="false">(H8/$H$5)/(C8/$C$5)*100</f>
        <v>260.771257065158</v>
      </c>
      <c r="K8" s="24" t="n">
        <v>229</v>
      </c>
      <c r="L8" s="26" t="s">
        <v>33</v>
      </c>
      <c r="M8" s="25" t="n">
        <f aca="false">(K8/$K$5)/(C8/$C$5)*100</f>
        <v>254.449529621154</v>
      </c>
      <c r="N8" s="24" t="n">
        <v>45</v>
      </c>
      <c r="O8" s="26" t="s">
        <v>34</v>
      </c>
      <c r="P8" s="25" t="n">
        <f aca="false">(N8/$N$5)/(C8/$C$5)*100</f>
        <v>86.3082575348137</v>
      </c>
      <c r="Q8" s="24" t="n">
        <v>9</v>
      </c>
      <c r="R8" s="26" t="s">
        <v>35</v>
      </c>
      <c r="S8" s="25" t="n">
        <f aca="false">(Q8/$Q$5)/(C8/$C$5)*100</f>
        <v>35.4130788647998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32"/>
      <c r="B9" s="35" t="s">
        <v>36</v>
      </c>
      <c r="C9" s="34" t="n">
        <v>2336</v>
      </c>
      <c r="D9" s="34" t="s">
        <v>37</v>
      </c>
      <c r="E9" s="36" t="n">
        <v>407</v>
      </c>
      <c r="F9" s="37" t="s">
        <v>38</v>
      </c>
      <c r="G9" s="38" t="n">
        <f aca="false">(E9/$E$5)/(C9/$C$5)*100</f>
        <v>173.665462294657</v>
      </c>
      <c r="H9" s="36" t="n">
        <v>7</v>
      </c>
      <c r="I9" s="37" t="s">
        <v>39</v>
      </c>
      <c r="J9" s="38" t="n">
        <f aca="false">(H9/$H$5)/(C9/$C$5)*100</f>
        <v>111.757370458606</v>
      </c>
      <c r="K9" s="36" t="n">
        <v>37</v>
      </c>
      <c r="L9" s="37" t="s">
        <v>40</v>
      </c>
      <c r="M9" s="38" t="n">
        <f aca="false">(K9/$K$5)/(C9/$C$5)*100</f>
        <v>138.435985822815</v>
      </c>
      <c r="N9" s="36" t="n">
        <v>35</v>
      </c>
      <c r="O9" s="37" t="s">
        <v>41</v>
      </c>
      <c r="P9" s="38" t="n">
        <f aca="false">(N9/$N$5)/(C9/$C$5)*100</f>
        <v>226.041917636126</v>
      </c>
      <c r="Q9" s="36" t="n">
        <v>30</v>
      </c>
      <c r="R9" s="37" t="s">
        <v>42</v>
      </c>
      <c r="S9" s="38" t="n">
        <f aca="false">(Q9/$Q$5)/(C9/$C$5)*100</f>
        <v>397.48755472390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true" outlineLevel="0" collapsed="false">
      <c r="A10" s="32"/>
      <c r="B10" s="35" t="s">
        <v>43</v>
      </c>
      <c r="C10" s="34" t="n">
        <v>4323</v>
      </c>
      <c r="D10" s="34" t="s">
        <v>44</v>
      </c>
      <c r="E10" s="36" t="n">
        <v>647</v>
      </c>
      <c r="F10" s="37" t="s">
        <v>45</v>
      </c>
      <c r="G10" s="38" t="n">
        <f aca="false">(E10/$E$5)/(C10/$C$5)*100</f>
        <v>149.180112766606</v>
      </c>
      <c r="H10" s="36" t="n">
        <v>9</v>
      </c>
      <c r="I10" s="37" t="s">
        <v>46</v>
      </c>
      <c r="J10" s="38" t="n">
        <f aca="false">(H10/$H$5)/(C10/$C$5)*100</f>
        <v>77.6440618790436</v>
      </c>
      <c r="K10" s="36" t="n">
        <v>37</v>
      </c>
      <c r="L10" s="37" t="s">
        <v>40</v>
      </c>
      <c r="M10" s="38" t="n">
        <f aca="false">(K10/$K$5)/(C10/$C$5)*100</f>
        <v>74.8060288878316</v>
      </c>
      <c r="N10" s="36" t="n">
        <v>51</v>
      </c>
      <c r="O10" s="37" t="s">
        <v>47</v>
      </c>
      <c r="P10" s="38" t="n">
        <f aca="false">(N10/$N$5)/(C10/$C$5)*100</f>
        <v>177.983079868461</v>
      </c>
      <c r="Q10" s="36" t="n">
        <v>35</v>
      </c>
      <c r="R10" s="37" t="s">
        <v>48</v>
      </c>
      <c r="S10" s="38" t="n">
        <f aca="false">(Q10/$Q$5)/(C10/$C$5)*100</f>
        <v>250.5866487333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true" outlineLevel="0" collapsed="false">
      <c r="A11" s="32"/>
      <c r="B11" s="35" t="s">
        <v>49</v>
      </c>
      <c r="C11" s="34" t="n">
        <v>7914</v>
      </c>
      <c r="D11" s="34" t="s">
        <v>50</v>
      </c>
      <c r="E11" s="36" t="n">
        <v>951</v>
      </c>
      <c r="F11" s="37" t="s">
        <v>51</v>
      </c>
      <c r="G11" s="38" t="n">
        <f aca="false">(E11/$E$5)/(C11/$C$5)*100</f>
        <v>119.777806892219</v>
      </c>
      <c r="H11" s="36" t="n">
        <v>14</v>
      </c>
      <c r="I11" s="37" t="s">
        <v>52</v>
      </c>
      <c r="J11" s="38" t="n">
        <f aca="false">(H11/$H$5)/(C11/$C$5)*100</f>
        <v>65.9755414180703</v>
      </c>
      <c r="K11" s="36" t="n">
        <v>95</v>
      </c>
      <c r="L11" s="37" t="s">
        <v>53</v>
      </c>
      <c r="M11" s="38" t="n">
        <f aca="false">(K11/$K$5)/(C11/$C$5)*100</f>
        <v>104.917436680119</v>
      </c>
      <c r="N11" s="36" t="n">
        <v>71</v>
      </c>
      <c r="O11" s="37" t="s">
        <v>54</v>
      </c>
      <c r="P11" s="38" t="n">
        <f aca="false">(N11/$N$5)/(C11/$C$5)*100</f>
        <v>135.349320522247</v>
      </c>
      <c r="Q11" s="36" t="n">
        <v>27</v>
      </c>
      <c r="R11" s="37" t="s">
        <v>53</v>
      </c>
      <c r="S11" s="38" t="n">
        <f aca="false">(Q11/$Q$5)/(C11/$C$5)*100</f>
        <v>105.594874279953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true" outlineLevel="0" collapsed="false">
      <c r="A12" s="32"/>
      <c r="B12" s="35" t="s">
        <v>55</v>
      </c>
      <c r="C12" s="34" t="n">
        <v>9793</v>
      </c>
      <c r="D12" s="34" t="s">
        <v>56</v>
      </c>
      <c r="E12" s="36" t="n">
        <v>964</v>
      </c>
      <c r="F12" s="37" t="s">
        <v>57</v>
      </c>
      <c r="G12" s="38" t="n">
        <f aca="false">(E12/$E$5)/(C12/$C$5)*100</f>
        <v>98.1190117504047</v>
      </c>
      <c r="H12" s="36" t="n">
        <v>37</v>
      </c>
      <c r="I12" s="37" t="s">
        <v>58</v>
      </c>
      <c r="J12" s="38" t="n">
        <f aca="false">(H12/$H$5)/(C12/$C$5)*100</f>
        <v>140.90841918394</v>
      </c>
      <c r="K12" s="36" t="n">
        <v>148</v>
      </c>
      <c r="L12" s="37" t="s">
        <v>59</v>
      </c>
      <c r="M12" s="38" t="n">
        <f aca="false">(K12/$K$5)/(C12/$C$5)*100</f>
        <v>132.088823805615</v>
      </c>
      <c r="N12" s="36" t="n">
        <v>63</v>
      </c>
      <c r="O12" s="37" t="s">
        <v>51</v>
      </c>
      <c r="P12" s="38" t="n">
        <f aca="false">(N12/$N$5)/(C12/$C$5)*100</f>
        <v>97.0551470720292</v>
      </c>
      <c r="Q12" s="36" t="n">
        <v>26</v>
      </c>
      <c r="R12" s="37" t="s">
        <v>60</v>
      </c>
      <c r="S12" s="38" t="n">
        <f aca="false">(Q12/$Q$5)/(C12/$C$5)*100</f>
        <v>82.1736754951201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true" outlineLevel="0" collapsed="false">
      <c r="A13" s="32"/>
      <c r="B13" s="35" t="s">
        <v>61</v>
      </c>
      <c r="C13" s="34" t="n">
        <v>8454</v>
      </c>
      <c r="D13" s="34" t="s">
        <v>62</v>
      </c>
      <c r="E13" s="36" t="n">
        <v>829</v>
      </c>
      <c r="F13" s="37" t="s">
        <v>63</v>
      </c>
      <c r="G13" s="38" t="n">
        <f aca="false">(E13/$E$5)/(C13/$C$5)*100</f>
        <v>97.7426643084629</v>
      </c>
      <c r="H13" s="36" t="n">
        <v>15</v>
      </c>
      <c r="I13" s="37" t="s">
        <v>64</v>
      </c>
      <c r="J13" s="38" t="n">
        <f aca="false">(H13/$H$5)/(C13/$C$5)*100</f>
        <v>66.1728727038691</v>
      </c>
      <c r="K13" s="36" t="n">
        <v>52</v>
      </c>
      <c r="L13" s="37" t="s">
        <v>65</v>
      </c>
      <c r="M13" s="38" t="n">
        <f aca="false">(K13/$K$5)/(C13/$C$5)*100</f>
        <v>53.7602416571365</v>
      </c>
      <c r="N13" s="36" t="n">
        <v>58</v>
      </c>
      <c r="O13" s="37" t="s">
        <v>66</v>
      </c>
      <c r="P13" s="38" t="n">
        <f aca="false">(N13/$N$5)/(C13/$C$5)*100</f>
        <v>103.504570403472</v>
      </c>
      <c r="Q13" s="36" t="n">
        <v>23</v>
      </c>
      <c r="R13" s="37" t="s">
        <v>67</v>
      </c>
      <c r="S13" s="38" t="n">
        <f aca="false">(Q13/$Q$5)/(C13/$C$5)*100</f>
        <v>84.2055490111434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true" outlineLevel="0" collapsed="false">
      <c r="A14" s="32"/>
      <c r="B14" s="35" t="s">
        <v>68</v>
      </c>
      <c r="C14" s="34" t="n">
        <v>7271</v>
      </c>
      <c r="D14" s="34" t="s">
        <v>69</v>
      </c>
      <c r="E14" s="36" t="n">
        <v>663</v>
      </c>
      <c r="F14" s="37" t="s">
        <v>31</v>
      </c>
      <c r="G14" s="38" t="n">
        <f aca="false">(E14/$E$5)/(C14/$C$5)*100</f>
        <v>90.8889884006814</v>
      </c>
      <c r="H14" s="36" t="n">
        <v>13</v>
      </c>
      <c r="I14" s="37" t="s">
        <v>70</v>
      </c>
      <c r="J14" s="38" t="n">
        <f aca="false">(H14/$H$5)/(C14/$C$5)*100</f>
        <v>66.6807046797838</v>
      </c>
      <c r="K14" s="36" t="n">
        <v>34</v>
      </c>
      <c r="L14" s="37" t="s">
        <v>71</v>
      </c>
      <c r="M14" s="38" t="n">
        <f aca="false">(K14/$K$5)/(C14/$C$5)*100</f>
        <v>40.8700232244023</v>
      </c>
      <c r="N14" s="36" t="n">
        <v>33</v>
      </c>
      <c r="O14" s="37" t="s">
        <v>72</v>
      </c>
      <c r="P14" s="38" t="n">
        <f aca="false">(N14/$N$5)/(C14/$C$5)*100</f>
        <v>68.472088125955</v>
      </c>
      <c r="Q14" s="36" t="n">
        <v>22</v>
      </c>
      <c r="R14" s="37" t="s">
        <v>34</v>
      </c>
      <c r="S14" s="38" t="n">
        <f aca="false">(Q14/$Q$5)/(C14/$C$5)*100</f>
        <v>93.6491102203784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true" outlineLevel="0" collapsed="false">
      <c r="A15" s="32"/>
      <c r="B15" s="39" t="s">
        <v>73</v>
      </c>
      <c r="C15" s="29" t="n">
        <v>12087</v>
      </c>
      <c r="D15" s="30" t="s">
        <v>74</v>
      </c>
      <c r="E15" s="29" t="n">
        <v>898</v>
      </c>
      <c r="F15" s="31" t="s">
        <v>75</v>
      </c>
      <c r="G15" s="30" t="n">
        <f aca="false">(E15/$E$5)/(C15/$C$5)*100</f>
        <v>74.0542010002515</v>
      </c>
      <c r="H15" s="29" t="n">
        <v>12</v>
      </c>
      <c r="I15" s="31" t="s">
        <v>76</v>
      </c>
      <c r="J15" s="30" t="n">
        <f aca="false">(H15/$H$5)/(C15/$C$5)*100</f>
        <v>37.0265882907924</v>
      </c>
      <c r="K15" s="29" t="n">
        <v>54</v>
      </c>
      <c r="L15" s="31" t="s">
        <v>77</v>
      </c>
      <c r="M15" s="30" t="n">
        <f aca="false">(K15/$K$5)/(C15/$C$5)*100</f>
        <v>39.0476902717308</v>
      </c>
      <c r="N15" s="29" t="n">
        <v>41</v>
      </c>
      <c r="O15" s="31" t="s">
        <v>78</v>
      </c>
      <c r="P15" s="30" t="n">
        <f aca="false">(N15/$N$5)/(C15/$C$5)*100</f>
        <v>51.175148514975</v>
      </c>
      <c r="Q15" s="29" t="n">
        <v>23</v>
      </c>
      <c r="R15" s="31" t="s">
        <v>79</v>
      </c>
      <c r="S15" s="30" t="n">
        <f aca="false">(Q15/$Q$5)/(C15/$C$5)*100</f>
        <v>58.8958146223386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true" outlineLevel="0" collapsed="false">
      <c r="A16" s="32" t="s">
        <v>80</v>
      </c>
      <c r="B16" s="33" t="s">
        <v>81</v>
      </c>
      <c r="C16" s="34" t="n">
        <v>13216</v>
      </c>
      <c r="D16" s="34" t="s">
        <v>82</v>
      </c>
      <c r="E16" s="24" t="n">
        <v>1132</v>
      </c>
      <c r="F16" s="26" t="s">
        <v>83</v>
      </c>
      <c r="G16" s="25" t="n">
        <f aca="false">(E16/$E$5)/(C16/$C$5)*100</f>
        <v>85.376487391837</v>
      </c>
      <c r="H16" s="24" t="n">
        <v>18</v>
      </c>
      <c r="I16" s="26" t="s">
        <v>84</v>
      </c>
      <c r="J16" s="25" t="n">
        <f aca="false">(H16/$H$5)/(C16/$C$5)*100</f>
        <v>50.7952904817048</v>
      </c>
      <c r="K16" s="24" t="n">
        <v>79</v>
      </c>
      <c r="L16" s="26" t="s">
        <v>85</v>
      </c>
      <c r="M16" s="25" t="n">
        <f aca="false">(K16/$K$5)/(C16/$C$5)*100</f>
        <v>52.2452935174514</v>
      </c>
      <c r="N16" s="24" t="n">
        <v>62</v>
      </c>
      <c r="O16" s="26" t="s">
        <v>86</v>
      </c>
      <c r="P16" s="25" t="n">
        <f aca="false">(N16/$N$5)/(C16/$C$5)*100</f>
        <v>70.7759058610243</v>
      </c>
      <c r="Q16" s="24" t="n">
        <v>57</v>
      </c>
      <c r="R16" s="26" t="s">
        <v>87</v>
      </c>
      <c r="S16" s="25" t="n">
        <f aca="false">(Q16/$Q$5)/(C16/$C$5)*100</f>
        <v>133.49037249444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true" outlineLevel="0" collapsed="false">
      <c r="A17" s="32"/>
      <c r="B17" s="35" t="s">
        <v>88</v>
      </c>
      <c r="C17" s="34" t="n">
        <v>19683</v>
      </c>
      <c r="D17" s="34" t="s">
        <v>89</v>
      </c>
      <c r="E17" s="36" t="n">
        <v>1964</v>
      </c>
      <c r="F17" s="37" t="s">
        <v>90</v>
      </c>
      <c r="G17" s="38" t="n">
        <f aca="false">(E17/$E$5)/(C17/$C$5)*100</f>
        <v>99.4585393628453</v>
      </c>
      <c r="H17" s="36" t="n">
        <v>40</v>
      </c>
      <c r="I17" s="37" t="s">
        <v>91</v>
      </c>
      <c r="J17" s="38" t="n">
        <f aca="false">(H17/$H$5)/(C17/$C$5)*100</f>
        <v>75.7913550899774</v>
      </c>
      <c r="K17" s="36" t="n">
        <v>163</v>
      </c>
      <c r="L17" s="37" t="s">
        <v>92</v>
      </c>
      <c r="M17" s="38" t="n">
        <f aca="false">(K17/$K$5)/(C17/$C$5)*100</f>
        <v>72.3796408888747</v>
      </c>
      <c r="N17" s="36" t="n">
        <v>135</v>
      </c>
      <c r="O17" s="37" t="s">
        <v>93</v>
      </c>
      <c r="P17" s="38" t="n">
        <f aca="false">(N17/$N$5)/(C17/$C$5)*100</f>
        <v>103.475194904564</v>
      </c>
      <c r="Q17" s="36" t="n">
        <v>66</v>
      </c>
      <c r="R17" s="37" t="s">
        <v>94</v>
      </c>
      <c r="S17" s="38" t="n">
        <f aca="false">(Q17/$Q$5)/(C17/$C$5)*100</f>
        <v>103.783368451817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true" outlineLevel="0" collapsed="false">
      <c r="A18" s="32"/>
      <c r="B18" s="35" t="s">
        <v>95</v>
      </c>
      <c r="C18" s="34" t="n">
        <v>14543</v>
      </c>
      <c r="D18" s="34" t="s">
        <v>96</v>
      </c>
      <c r="E18" s="36" t="n">
        <v>1641</v>
      </c>
      <c r="F18" s="37" t="s">
        <v>97</v>
      </c>
      <c r="G18" s="38" t="n">
        <f aca="false">(E18/$E$5)/(C18/$C$5)*100</f>
        <v>112.472529602418</v>
      </c>
      <c r="H18" s="36" t="n">
        <v>33</v>
      </c>
      <c r="I18" s="37" t="s">
        <v>98</v>
      </c>
      <c r="J18" s="38" t="n">
        <f aca="false">(H18/$H$5)/(C18/$C$5)*100</f>
        <v>84.6273825788847</v>
      </c>
      <c r="K18" s="36" t="n">
        <v>155</v>
      </c>
      <c r="L18" s="37" t="s">
        <v>99</v>
      </c>
      <c r="M18" s="38" t="n">
        <f aca="false">(K18/$K$5)/(C18/$C$5)*100</f>
        <v>93.1532059572171</v>
      </c>
      <c r="N18" s="36" t="n">
        <v>108</v>
      </c>
      <c r="O18" s="37" t="s">
        <v>97</v>
      </c>
      <c r="P18" s="38" t="n">
        <f aca="false">(N18/$N$5)/(C18/$C$5)*100</f>
        <v>112.037530705166</v>
      </c>
      <c r="Q18" s="36" t="n">
        <v>49</v>
      </c>
      <c r="R18" s="37" t="s">
        <v>100</v>
      </c>
      <c r="S18" s="38" t="n">
        <f aca="false">(Q18/$Q$5)/(C18/$C$5)*100</f>
        <v>104.283883343459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true" outlineLevel="0" collapsed="false">
      <c r="A19" s="32"/>
      <c r="B19" s="35" t="s">
        <v>101</v>
      </c>
      <c r="C19" s="34" t="n">
        <v>4738</v>
      </c>
      <c r="D19" s="34" t="s">
        <v>102</v>
      </c>
      <c r="E19" s="36" t="n">
        <v>622</v>
      </c>
      <c r="F19" s="37" t="s">
        <v>103</v>
      </c>
      <c r="G19" s="38" t="n">
        <f aca="false">(E19/$E$5)/(C19/$C$5)*100</f>
        <v>130.854063694567</v>
      </c>
      <c r="H19" s="36" t="n">
        <v>16</v>
      </c>
      <c r="I19" s="37" t="s">
        <v>104</v>
      </c>
      <c r="J19" s="38" t="n">
        <f aca="false">(H19/$H$5)/(C19/$C$5)*100</f>
        <v>125.943540923261</v>
      </c>
      <c r="K19" s="36" t="n">
        <v>60</v>
      </c>
      <c r="L19" s="37" t="s">
        <v>41</v>
      </c>
      <c r="M19" s="38" t="n">
        <f aca="false">(K19/$K$5)/(C19/$C$5)*100</f>
        <v>110.681823627975</v>
      </c>
      <c r="N19" s="36" t="n">
        <v>47</v>
      </c>
      <c r="O19" s="37" t="s">
        <v>105</v>
      </c>
      <c r="P19" s="38" t="n">
        <f aca="false">(N19/$N$5)/(C19/$C$5)*100</f>
        <v>149.656842676871</v>
      </c>
      <c r="Q19" s="36" t="n">
        <v>14</v>
      </c>
      <c r="R19" s="37" t="s">
        <v>76</v>
      </c>
      <c r="S19" s="38" t="n">
        <f aca="false">(Q19/$Q$5)/(C19/$C$5)*100</f>
        <v>91.4551357090947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true" outlineLevel="0" collapsed="false">
      <c r="A20" s="32"/>
      <c r="B20" s="39" t="s">
        <v>106</v>
      </c>
      <c r="C20" s="29" t="n">
        <v>7866</v>
      </c>
      <c r="D20" s="30" t="s">
        <v>30</v>
      </c>
      <c r="E20" s="29" t="n">
        <v>665</v>
      </c>
      <c r="F20" s="31" t="s">
        <v>31</v>
      </c>
      <c r="G20" s="30" t="n">
        <f aca="false">(E20/$E$5)/(C20/$C$5)*100</f>
        <v>84.2673990030217</v>
      </c>
      <c r="H20" s="29" t="n">
        <v>55</v>
      </c>
      <c r="I20" s="31" t="s">
        <v>32</v>
      </c>
      <c r="J20" s="30" t="n">
        <f aca="false">(H20/$H$5)/(C20/$C$5)*100</f>
        <v>260.771257065158</v>
      </c>
      <c r="K20" s="29" t="n">
        <v>229</v>
      </c>
      <c r="L20" s="31" t="s">
        <v>33</v>
      </c>
      <c r="M20" s="30" t="n">
        <f aca="false">(K20/$K$5)/(C20/$C$5)*100</f>
        <v>254.449529621154</v>
      </c>
      <c r="N20" s="29" t="n">
        <v>45</v>
      </c>
      <c r="O20" s="31" t="s">
        <v>34</v>
      </c>
      <c r="P20" s="30" t="n">
        <f aca="false">(N20/$N$5)/(C20/$C$5)*100</f>
        <v>86.3082575348137</v>
      </c>
      <c r="Q20" s="29" t="n">
        <v>9</v>
      </c>
      <c r="R20" s="31" t="s">
        <v>35</v>
      </c>
      <c r="S20" s="30" t="n">
        <f aca="false">(Q20/$Q$5)/(C20/$C$5)*100</f>
        <v>35.4130788647998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32" t="s">
        <v>107</v>
      </c>
      <c r="B21" s="33" t="s">
        <v>108</v>
      </c>
      <c r="C21" s="26" t="n">
        <v>5856</v>
      </c>
      <c r="D21" s="26" t="s">
        <v>109</v>
      </c>
      <c r="E21" s="24" t="n">
        <v>479</v>
      </c>
      <c r="F21" s="26" t="s">
        <v>102</v>
      </c>
      <c r="G21" s="25" t="n">
        <f aca="false">(E21/$E$5)/(C21/$C$5)*100</f>
        <v>81.5316687485033</v>
      </c>
      <c r="H21" s="24" t="n">
        <v>4</v>
      </c>
      <c r="I21" s="26" t="s">
        <v>110</v>
      </c>
      <c r="J21" s="25" t="n">
        <f aca="false">(H21/$H$5)/(C21/$C$5)*100</f>
        <v>25.4747479890032</v>
      </c>
      <c r="K21" s="24" t="n">
        <v>42</v>
      </c>
      <c r="L21" s="26" t="s">
        <v>111</v>
      </c>
      <c r="M21" s="25" t="n">
        <f aca="false">(K21/$K$5)/(C21/$C$5)*100</f>
        <v>62.6856790035078</v>
      </c>
      <c r="N21" s="24" t="n">
        <v>26</v>
      </c>
      <c r="O21" s="26" t="s">
        <v>112</v>
      </c>
      <c r="P21" s="25" t="n">
        <f aca="false">(N21/$N$5)/(C21/$C$5)*100</f>
        <v>66.9832255539995</v>
      </c>
      <c r="Q21" s="24" t="n">
        <v>25</v>
      </c>
      <c r="R21" s="26" t="s">
        <v>47</v>
      </c>
      <c r="S21" s="25" t="n">
        <f aca="false">(Q21/$Q$5)/(C21/$C$5)*100</f>
        <v>132.133841051208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true" outlineLevel="0" collapsed="false">
      <c r="A22" s="32"/>
      <c r="B22" s="35" t="s">
        <v>113</v>
      </c>
      <c r="C22" s="37" t="n">
        <v>15288</v>
      </c>
      <c r="D22" s="37" t="s">
        <v>114</v>
      </c>
      <c r="E22" s="36" t="n">
        <v>1332</v>
      </c>
      <c r="F22" s="37" t="s">
        <v>115</v>
      </c>
      <c r="G22" s="38" t="n">
        <f aca="false">(E22/$E$5)/(C22/$C$5)*100</f>
        <v>86.8451234309231</v>
      </c>
      <c r="H22" s="36" t="n">
        <v>30</v>
      </c>
      <c r="I22" s="37" t="s">
        <v>116</v>
      </c>
      <c r="J22" s="38" t="n">
        <f aca="false">(H22/$H$5)/(C22/$C$5)*100</f>
        <v>73.1849118051425</v>
      </c>
      <c r="K22" s="36" t="n">
        <v>146</v>
      </c>
      <c r="L22" s="37" t="s">
        <v>117</v>
      </c>
      <c r="M22" s="38" t="n">
        <f aca="false">(K22/$K$5)/(C22/$C$5)*100</f>
        <v>83.4684394416147</v>
      </c>
      <c r="N22" s="36" t="n">
        <v>77</v>
      </c>
      <c r="O22" s="37" t="s">
        <v>118</v>
      </c>
      <c r="P22" s="38" t="n">
        <f aca="false">(N22/$N$5)/(C22/$C$5)*100</f>
        <v>75.9860428516207</v>
      </c>
      <c r="Q22" s="36" t="n">
        <v>52</v>
      </c>
      <c r="R22" s="37" t="s">
        <v>119</v>
      </c>
      <c r="S22" s="38" t="n">
        <f aca="false">(Q22/$Q$5)/(C22/$C$5)*100</f>
        <v>105.275615400799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true" outlineLevel="0" collapsed="false">
      <c r="A23" s="32"/>
      <c r="B23" s="35" t="s">
        <v>120</v>
      </c>
      <c r="C23" s="37" t="n">
        <v>24745</v>
      </c>
      <c r="D23" s="37" t="s">
        <v>121</v>
      </c>
      <c r="E23" s="36" t="n">
        <v>2568</v>
      </c>
      <c r="F23" s="37" t="s">
        <v>122</v>
      </c>
      <c r="G23" s="38" t="n">
        <f aca="false">(E23/$E$5)/(C23/$C$5)*100</f>
        <v>103.44260460683</v>
      </c>
      <c r="H23" s="36" t="n">
        <v>85</v>
      </c>
      <c r="I23" s="37" t="s">
        <v>123</v>
      </c>
      <c r="J23" s="38" t="n">
        <f aca="false">(H23/$H$5)/(C23/$C$5)*100</f>
        <v>128.109825813358</v>
      </c>
      <c r="K23" s="36" t="n">
        <v>318</v>
      </c>
      <c r="L23" s="37" t="s">
        <v>124</v>
      </c>
      <c r="M23" s="38" t="n">
        <f aca="false">(K23/$K$5)/(C23/$C$5)*100</f>
        <v>112.320692901658</v>
      </c>
      <c r="N23" s="36" t="n">
        <v>195</v>
      </c>
      <c r="O23" s="37" t="s">
        <v>125</v>
      </c>
      <c r="P23" s="38" t="n">
        <f aca="false">(N23/$N$5)/(C23/$C$5)*100</f>
        <v>118.888796376305</v>
      </c>
      <c r="Q23" s="36" t="n">
        <v>84</v>
      </c>
      <c r="R23" s="37" t="s">
        <v>126</v>
      </c>
      <c r="S23" s="38" t="n">
        <f aca="false">(Q23/$Q$5)/(C23/$C$5)*100</f>
        <v>105.067148835649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true" outlineLevel="0" collapsed="false">
      <c r="A24" s="32"/>
      <c r="B24" s="35" t="s">
        <v>127</v>
      </c>
      <c r="C24" s="37" t="n">
        <v>8527</v>
      </c>
      <c r="D24" s="37" t="s">
        <v>128</v>
      </c>
      <c r="E24" s="36" t="n">
        <v>938</v>
      </c>
      <c r="F24" s="37" t="s">
        <v>129</v>
      </c>
      <c r="G24" s="38" t="n">
        <f aca="false">(E24/$E$5)/(C24/$C$5)*100</f>
        <v>109.647431150267</v>
      </c>
      <c r="H24" s="36" t="n">
        <v>22</v>
      </c>
      <c r="I24" s="37" t="s">
        <v>53</v>
      </c>
      <c r="J24" s="38" t="n">
        <f aca="false">(H24/$H$5)/(C24/$C$5)*100</f>
        <v>96.2226672018076</v>
      </c>
      <c r="K24" s="36" t="n">
        <v>107</v>
      </c>
      <c r="L24" s="37" t="s">
        <v>129</v>
      </c>
      <c r="M24" s="38" t="n">
        <f aca="false">(K24/$K$5)/(C24/$C$5)*100</f>
        <v>109.67499589027</v>
      </c>
      <c r="N24" s="36" t="n">
        <v>56</v>
      </c>
      <c r="O24" s="37" t="s">
        <v>130</v>
      </c>
      <c r="P24" s="38" t="n">
        <f aca="false">(N24/$N$5)/(C24/$C$5)*100</f>
        <v>99.0798957847759</v>
      </c>
      <c r="Q24" s="36" t="n">
        <v>26</v>
      </c>
      <c r="R24" s="37" t="s">
        <v>131</v>
      </c>
      <c r="S24" s="38" t="n">
        <f aca="false">(Q24/$Q$5)/(C24/$C$5)*100</f>
        <v>94.3739655357935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true" outlineLevel="0" collapsed="false">
      <c r="A25" s="32"/>
      <c r="B25" s="39" t="s">
        <v>132</v>
      </c>
      <c r="C25" s="31" t="n">
        <v>5630</v>
      </c>
      <c r="D25" s="31" t="s">
        <v>133</v>
      </c>
      <c r="E25" s="29" t="n">
        <v>708</v>
      </c>
      <c r="F25" s="31" t="s">
        <v>79</v>
      </c>
      <c r="G25" s="30" t="n">
        <f aca="false">(E25/$E$5)/(C25/$C$5)*100</f>
        <v>125.347809472589</v>
      </c>
      <c r="H25" s="29" t="n">
        <v>20</v>
      </c>
      <c r="I25" s="31" t="s">
        <v>134</v>
      </c>
      <c r="J25" s="30" t="n">
        <f aca="false">(H25/$H$5)/(C25/$C$5)*100</f>
        <v>132.486788830908</v>
      </c>
      <c r="K25" s="29" t="n">
        <v>73</v>
      </c>
      <c r="L25" s="31" t="s">
        <v>45</v>
      </c>
      <c r="M25" s="30" t="n">
        <f aca="false">(K25/$K$5)/(C25/$C$5)*100</f>
        <v>113.327309252523</v>
      </c>
      <c r="N25" s="29" t="n">
        <v>44</v>
      </c>
      <c r="O25" s="31" t="s">
        <v>31</v>
      </c>
      <c r="P25" s="30" t="n">
        <f aca="false">(N25/$N$5)/(C25/$C$5)*100</f>
        <v>117.906584431929</v>
      </c>
      <c r="Q25" s="29" t="n">
        <v>8</v>
      </c>
      <c r="R25" s="31" t="s">
        <v>135</v>
      </c>
      <c r="S25" s="30" t="n">
        <f aca="false">(Q25/$Q$5)/(C25/$C$5)*100</f>
        <v>43.9801505191262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40" t="s">
        <v>136</v>
      </c>
      <c r="B26" s="35" t="s">
        <v>137</v>
      </c>
      <c r="C26" s="34" t="n">
        <v>16032</v>
      </c>
      <c r="D26" s="34" t="s">
        <v>138</v>
      </c>
      <c r="E26" s="36" t="n">
        <v>1774</v>
      </c>
      <c r="F26" s="37" t="s">
        <v>87</v>
      </c>
      <c r="G26" s="38" t="n">
        <f aca="false">(E26/$E$5)/(C26/$C$5)*100</f>
        <v>110.295500880709</v>
      </c>
      <c r="H26" s="36" t="n">
        <v>55</v>
      </c>
      <c r="I26" s="37" t="s">
        <v>93</v>
      </c>
      <c r="J26" s="38" t="n">
        <f aca="false">(H26/$H$5)/(C26/$C$5)*100</f>
        <v>127.94577769926</v>
      </c>
      <c r="K26" s="36" t="n">
        <v>241</v>
      </c>
      <c r="L26" s="37" t="s">
        <v>139</v>
      </c>
      <c r="M26" s="38" t="n">
        <f aca="false">(K26/$K$5)/(C26/$C$5)*100</f>
        <v>131.386108786793</v>
      </c>
      <c r="N26" s="36" t="n">
        <v>135</v>
      </c>
      <c r="O26" s="37" t="s">
        <v>140</v>
      </c>
      <c r="P26" s="38" t="n">
        <f aca="false">(N26/$N$5)/(C26/$C$5)*100</f>
        <v>127.039811708242</v>
      </c>
      <c r="Q26" s="36" t="n">
        <v>47</v>
      </c>
      <c r="R26" s="37" t="s">
        <v>141</v>
      </c>
      <c r="S26" s="38" t="n">
        <f aca="false">(Q26/$Q$5)/(C26/$C$5)*100</f>
        <v>90.737178992530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true" outlineLevel="0" collapsed="false">
      <c r="A27" s="40"/>
      <c r="B27" s="35" t="s">
        <v>142</v>
      </c>
      <c r="C27" s="34" t="n">
        <v>11457</v>
      </c>
      <c r="D27" s="34" t="s">
        <v>143</v>
      </c>
      <c r="E27" s="36" t="n">
        <v>1210</v>
      </c>
      <c r="F27" s="37" t="s">
        <v>74</v>
      </c>
      <c r="G27" s="38" t="n">
        <f aca="false">(E27/$E$5)/(C27/$C$5)*100</f>
        <v>105.270416979199</v>
      </c>
      <c r="H27" s="36" t="n">
        <v>39</v>
      </c>
      <c r="I27" s="37" t="s">
        <v>144</v>
      </c>
      <c r="J27" s="38" t="n">
        <f aca="false">(H27/$H$5)/(C27/$C$5)*100</f>
        <v>126.953496655331</v>
      </c>
      <c r="K27" s="36" t="n">
        <v>155</v>
      </c>
      <c r="L27" s="37" t="s">
        <v>145</v>
      </c>
      <c r="M27" s="38" t="n">
        <f aca="false">(K27/$K$5)/(C27/$C$5)*100</f>
        <v>118.244485837113</v>
      </c>
      <c r="N27" s="36" t="n">
        <v>77</v>
      </c>
      <c r="O27" s="37" t="s">
        <v>118</v>
      </c>
      <c r="P27" s="38" t="n">
        <f aca="false">(N27/$N$5)/(C27/$C$5)*100</f>
        <v>101.394311173569</v>
      </c>
      <c r="Q27" s="36" t="n">
        <v>38</v>
      </c>
      <c r="R27" s="37" t="s">
        <v>146</v>
      </c>
      <c r="S27" s="38" t="n">
        <f aca="false">(Q27/$Q$5)/(C27/$C$5)*100</f>
        <v>102.656818997795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true" outlineLevel="0" collapsed="false">
      <c r="A28" s="40"/>
      <c r="B28" s="35" t="s">
        <v>147</v>
      </c>
      <c r="C28" s="34" t="n">
        <v>11853</v>
      </c>
      <c r="D28" s="34" t="s">
        <v>146</v>
      </c>
      <c r="E28" s="36" t="n">
        <v>1519</v>
      </c>
      <c r="F28" s="37" t="s">
        <v>148</v>
      </c>
      <c r="G28" s="38" t="n">
        <f aca="false">(E28/$E$5)/(C28/$C$5)*100</f>
        <v>127.738371579068</v>
      </c>
      <c r="H28" s="36" t="n">
        <v>43</v>
      </c>
      <c r="I28" s="37" t="s">
        <v>149</v>
      </c>
      <c r="J28" s="38" t="n">
        <f aca="false">(H28/$H$5)/(C28/$C$5)*100</f>
        <v>135.297927562957</v>
      </c>
      <c r="K28" s="36" t="n">
        <v>154</v>
      </c>
      <c r="L28" s="37" t="s">
        <v>145</v>
      </c>
      <c r="M28" s="38" t="n">
        <f aca="false">(K28/$K$5)/(C28/$C$5)*100</f>
        <v>113.556643850782</v>
      </c>
      <c r="N28" s="36" t="n">
        <v>92</v>
      </c>
      <c r="O28" s="37" t="s">
        <v>150</v>
      </c>
      <c r="P28" s="38" t="n">
        <f aca="false">(N28/$N$5)/(C28/$C$5)*100</f>
        <v>117.099036056008</v>
      </c>
      <c r="Q28" s="36" t="n">
        <v>51</v>
      </c>
      <c r="R28" s="37" t="s">
        <v>151</v>
      </c>
      <c r="S28" s="38" t="n">
        <f aca="false">(Q28/$Q$5)/(C28/$C$5)*100</f>
        <v>133.173253802378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true" outlineLevel="0" collapsed="false">
      <c r="A29" s="40"/>
      <c r="B29" s="39" t="s">
        <v>152</v>
      </c>
      <c r="C29" s="34" t="n">
        <v>20704</v>
      </c>
      <c r="D29" s="34" t="s">
        <v>153</v>
      </c>
      <c r="E29" s="29" t="n">
        <v>1522</v>
      </c>
      <c r="F29" s="31" t="s">
        <v>154</v>
      </c>
      <c r="G29" s="30" t="n">
        <f aca="false">(E29/$E$5)/(C29/$C$5)*100</f>
        <v>73.2744014282899</v>
      </c>
      <c r="H29" s="29" t="n">
        <v>25</v>
      </c>
      <c r="I29" s="31" t="s">
        <v>155</v>
      </c>
      <c r="J29" s="30" t="n">
        <f aca="false">(H29/$H$5)/(C29/$C$5)*100</f>
        <v>45.0336058924611</v>
      </c>
      <c r="K29" s="29" t="n">
        <v>137</v>
      </c>
      <c r="L29" s="31" t="s">
        <v>156</v>
      </c>
      <c r="M29" s="30" t="n">
        <f aca="false">(K29/$K$5)/(C29/$C$5)*100</f>
        <v>57.8344247551683</v>
      </c>
      <c r="N29" s="29" t="n">
        <v>93</v>
      </c>
      <c r="O29" s="31" t="s">
        <v>157</v>
      </c>
      <c r="P29" s="30" t="n">
        <f aca="false">(N29/$N$5)/(C29/$C$5)*100</f>
        <v>67.7676563847056</v>
      </c>
      <c r="Q29" s="29" t="n">
        <v>58</v>
      </c>
      <c r="R29" s="31" t="s">
        <v>158</v>
      </c>
      <c r="S29" s="30" t="n">
        <f aca="false">(Q29/$Q$5)/(C29/$C$5)*100</f>
        <v>86.705940582227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22" t="s">
        <v>159</v>
      </c>
      <c r="B30" s="23" t="s">
        <v>160</v>
      </c>
      <c r="C30" s="41" t="n">
        <v>12576</v>
      </c>
      <c r="D30" s="42" t="s">
        <v>161</v>
      </c>
      <c r="E30" s="43" t="n">
        <v>1699</v>
      </c>
      <c r="F30" s="44" t="s">
        <v>162</v>
      </c>
      <c r="G30" s="38" t="n">
        <f aca="false">(E30/$E$5)/(C30/$C$5)*100</f>
        <v>134.66127934192</v>
      </c>
      <c r="H30" s="43" t="n">
        <v>41</v>
      </c>
      <c r="I30" s="44" t="s">
        <v>114</v>
      </c>
      <c r="J30" s="38" t="n">
        <f aca="false">(H30/$H$5)/(C30/$C$5)*100</f>
        <v>121.588444123086</v>
      </c>
      <c r="K30" s="43" t="n">
        <v>163</v>
      </c>
      <c r="L30" s="44" t="s">
        <v>141</v>
      </c>
      <c r="M30" s="38" t="n">
        <f aca="false">(K30/$K$5)/(C30/$C$5)*100</f>
        <v>113.283116381657</v>
      </c>
      <c r="N30" s="43" t="n">
        <v>121</v>
      </c>
      <c r="O30" s="44" t="s">
        <v>163</v>
      </c>
      <c r="P30" s="38" t="n">
        <f aca="false">(N30/$N$5)/(C30/$C$5)*100</f>
        <v>145.156543691741</v>
      </c>
      <c r="Q30" s="43" t="n">
        <v>44</v>
      </c>
      <c r="R30" s="44" t="s">
        <v>164</v>
      </c>
      <c r="S30" s="38" t="n">
        <f aca="false">(Q30/$Q$5)/(C30/$C$5)*100</f>
        <v>108.289230345479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2.75" hidden="false" customHeight="true" outlineLevel="0" collapsed="false">
      <c r="A31" s="22"/>
      <c r="B31" s="23" t="s">
        <v>165</v>
      </c>
      <c r="C31" s="43" t="n">
        <v>8941</v>
      </c>
      <c r="D31" s="27" t="s">
        <v>75</v>
      </c>
      <c r="E31" s="43" t="n">
        <v>757</v>
      </c>
      <c r="F31" s="44" t="s">
        <v>166</v>
      </c>
      <c r="G31" s="38" t="n">
        <f aca="false">(E31/$E$5)/(C31/$C$5)*100</f>
        <v>84.3920760309617</v>
      </c>
      <c r="H31" s="43" t="n">
        <v>19</v>
      </c>
      <c r="I31" s="44" t="s">
        <v>85</v>
      </c>
      <c r="J31" s="38" t="n">
        <f aca="false">(H31/$H$5)/(C31/$C$5)*100</f>
        <v>79.2535052077074</v>
      </c>
      <c r="K31" s="43" t="n">
        <v>69</v>
      </c>
      <c r="L31" s="44" t="s">
        <v>167</v>
      </c>
      <c r="M31" s="38" t="n">
        <f aca="false">(K31/$K$5)/(C31/$C$5)*100</f>
        <v>67.4501792195221</v>
      </c>
      <c r="N31" s="43" t="n">
        <v>38</v>
      </c>
      <c r="O31" s="44" t="s">
        <v>168</v>
      </c>
      <c r="P31" s="38" t="n">
        <f aca="false">(N31/$N$5)/(C31/$C$5)*100</f>
        <v>64.1196700424165</v>
      </c>
      <c r="Q31" s="43" t="n">
        <v>19</v>
      </c>
      <c r="R31" s="44" t="s">
        <v>169</v>
      </c>
      <c r="S31" s="38" t="n">
        <f aca="false">(Q31/$Q$5)/(C31/$C$5)*100</f>
        <v>65.7722388579427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12.75" hidden="false" customHeight="true" outlineLevel="0" collapsed="false">
      <c r="A32" s="22"/>
      <c r="B32" s="23" t="s">
        <v>170</v>
      </c>
      <c r="C32" s="43" t="n">
        <v>10470</v>
      </c>
      <c r="D32" s="27" t="s">
        <v>171</v>
      </c>
      <c r="E32" s="43" t="n">
        <v>1004</v>
      </c>
      <c r="F32" s="44" t="s">
        <v>172</v>
      </c>
      <c r="G32" s="38" t="n">
        <f aca="false">(E32/$E$5)/(C32/$C$5)*100</f>
        <v>95.5826170009551</v>
      </c>
      <c r="H32" s="43" t="n">
        <v>16</v>
      </c>
      <c r="I32" s="44" t="s">
        <v>169</v>
      </c>
      <c r="J32" s="38" t="n">
        <f aca="false">(H32/$H$5)/(C32/$C$5)*100</f>
        <v>56.9933616900105</v>
      </c>
      <c r="K32" s="43" t="n">
        <v>85</v>
      </c>
      <c r="L32" s="44" t="s">
        <v>173</v>
      </c>
      <c r="M32" s="38" t="n">
        <f aca="false">(K32/$K$5)/(C32/$C$5)*100</f>
        <v>70.9565279046392</v>
      </c>
      <c r="N32" s="43" t="n">
        <v>77</v>
      </c>
      <c r="O32" s="44" t="s">
        <v>174</v>
      </c>
      <c r="P32" s="38" t="n">
        <f aca="false">(N32/$N$5)/(C32/$C$5)*100</f>
        <v>110.952686066435</v>
      </c>
      <c r="Q32" s="43" t="n">
        <v>54</v>
      </c>
      <c r="R32" s="44" t="s">
        <v>175</v>
      </c>
      <c r="S32" s="38" t="n">
        <f aca="false">(Q32/$Q$5)/(C32/$C$5)*100</f>
        <v>159.632824269636</v>
      </c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12.75" hidden="false" customHeight="true" outlineLevel="0" collapsed="false">
      <c r="A33" s="22"/>
      <c r="B33" s="23" t="s">
        <v>176</v>
      </c>
      <c r="C33" s="43" t="n">
        <v>9902</v>
      </c>
      <c r="D33" s="27" t="s">
        <v>177</v>
      </c>
      <c r="E33" s="43" t="n">
        <v>1128</v>
      </c>
      <c r="F33" s="44" t="s">
        <v>83</v>
      </c>
      <c r="G33" s="38" t="n">
        <f aca="false">(E33/$E$5)/(C33/$C$5)*100</f>
        <v>113.547627305361</v>
      </c>
      <c r="H33" s="43" t="n">
        <v>20</v>
      </c>
      <c r="I33" s="44" t="s">
        <v>134</v>
      </c>
      <c r="J33" s="38" t="n">
        <f aca="false">(H33/$H$5)/(C33/$C$5)*100</f>
        <v>75.3282792484359</v>
      </c>
      <c r="K33" s="43" t="n">
        <v>91</v>
      </c>
      <c r="L33" s="44" t="s">
        <v>178</v>
      </c>
      <c r="M33" s="38" t="n">
        <f aca="false">(K33/$K$5)/(C33/$C$5)*100</f>
        <v>80.3227524940928</v>
      </c>
      <c r="N33" s="43" t="n">
        <v>71</v>
      </c>
      <c r="O33" s="44" t="s">
        <v>179</v>
      </c>
      <c r="P33" s="38" t="n">
        <f aca="false">(N33/$N$5)/(C33/$C$5)*100</f>
        <v>108.175572875486</v>
      </c>
      <c r="Q33" s="43" t="n">
        <v>38</v>
      </c>
      <c r="R33" s="44" t="s">
        <v>180</v>
      </c>
      <c r="S33" s="38" t="n">
        <f aca="false">(Q33/$Q$5)/(C33/$C$5)*100</f>
        <v>118.777941351013</v>
      </c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12.75" hidden="false" customHeight="true" outlineLevel="0" collapsed="false">
      <c r="A34" s="22"/>
      <c r="B34" s="23" t="s">
        <v>181</v>
      </c>
      <c r="C34" s="43" t="n">
        <v>10210</v>
      </c>
      <c r="D34" s="27" t="s">
        <v>182</v>
      </c>
      <c r="E34" s="43" t="n">
        <v>751</v>
      </c>
      <c r="F34" s="44" t="s">
        <v>173</v>
      </c>
      <c r="G34" s="38" t="n">
        <f aca="false">(E34/$E$5)/(C34/$C$5)*100</f>
        <v>73.3172354655814</v>
      </c>
      <c r="H34" s="43" t="n">
        <v>10</v>
      </c>
      <c r="I34" s="44" t="s">
        <v>183</v>
      </c>
      <c r="J34" s="38" t="n">
        <f aca="false">(H34/$H$5)/(C34/$C$5)*100</f>
        <v>36.5279442271309</v>
      </c>
      <c r="K34" s="43" t="n">
        <v>43</v>
      </c>
      <c r="L34" s="44" t="s">
        <v>183</v>
      </c>
      <c r="M34" s="38" t="n">
        <f aca="false">(K34/$K$5)/(C34/$C$5)*100</f>
        <v>36.8097464169472</v>
      </c>
      <c r="N34" s="43" t="n">
        <v>40</v>
      </c>
      <c r="O34" s="44" t="s">
        <v>167</v>
      </c>
      <c r="P34" s="38" t="n">
        <f aca="false">(N34/$N$5)/(C34/$C$5)*100</f>
        <v>59.105517794654</v>
      </c>
      <c r="Q34" s="43" t="n">
        <v>31</v>
      </c>
      <c r="R34" s="44" t="s">
        <v>86</v>
      </c>
      <c r="S34" s="38" t="n">
        <f aca="false">(Q34/$Q$5)/(C34/$C$5)*100</f>
        <v>93.9747266173248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2.75" hidden="false" customHeight="true" outlineLevel="0" collapsed="false">
      <c r="A35" s="22"/>
      <c r="B35" s="46" t="s">
        <v>184</v>
      </c>
      <c r="C35" s="47" t="n">
        <v>7866</v>
      </c>
      <c r="D35" s="48" t="s">
        <v>30</v>
      </c>
      <c r="E35" s="47" t="n">
        <v>665</v>
      </c>
      <c r="F35" s="49" t="s">
        <v>84</v>
      </c>
      <c r="G35" s="30" t="n">
        <f aca="false">(E35/$E$5)/(C35/$C$5)*100</f>
        <v>84.2673990030217</v>
      </c>
      <c r="H35" s="47" t="n">
        <v>55</v>
      </c>
      <c r="I35" s="49" t="s">
        <v>32</v>
      </c>
      <c r="J35" s="30" t="n">
        <f aca="false">(H35/$H$5)/(C35/$C$5)*100</f>
        <v>260.771257065158</v>
      </c>
      <c r="K35" s="47" t="n">
        <v>229</v>
      </c>
      <c r="L35" s="49" t="s">
        <v>185</v>
      </c>
      <c r="M35" s="30" t="n">
        <f aca="false">(K35/$K$5)/(C35/$C$5)*100</f>
        <v>254.449529621154</v>
      </c>
      <c r="N35" s="47" t="n">
        <v>45</v>
      </c>
      <c r="O35" s="49" t="s">
        <v>186</v>
      </c>
      <c r="P35" s="30" t="n">
        <f aca="false">(N35/$N$5)/(C35/$C$5)*100</f>
        <v>86.3082575348137</v>
      </c>
      <c r="Q35" s="47" t="n">
        <v>9</v>
      </c>
      <c r="R35" s="49" t="s">
        <v>35</v>
      </c>
      <c r="S35" s="30" t="n">
        <f aca="false">(Q35/$Q$5)/(C35/$C$5)*100</f>
        <v>35.4130788647998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8" customFormat="false" ht="12.75" hidden="false" customHeight="true" outlineLevel="0" collapsed="false">
      <c r="A38" s="9"/>
      <c r="B38" s="9"/>
      <c r="C38" s="10" t="s">
        <v>2</v>
      </c>
      <c r="D38" s="10"/>
      <c r="E38" s="10" t="s">
        <v>187</v>
      </c>
      <c r="F38" s="10"/>
      <c r="G38" s="10"/>
      <c r="H38" s="10" t="s">
        <v>188</v>
      </c>
      <c r="I38" s="10"/>
      <c r="J38" s="10"/>
      <c r="K38" s="10" t="s">
        <v>189</v>
      </c>
      <c r="L38" s="10"/>
      <c r="M38" s="10"/>
      <c r="N38" s="10" t="s">
        <v>190</v>
      </c>
      <c r="O38" s="10"/>
      <c r="P38" s="10"/>
      <c r="Q38" s="10" t="s">
        <v>191</v>
      </c>
      <c r="R38" s="10"/>
      <c r="S38" s="1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false" outlineLevel="0" collapsed="false">
      <c r="A39" s="9"/>
      <c r="B39" s="9"/>
      <c r="C39" s="11" t="s">
        <v>8</v>
      </c>
      <c r="D39" s="12" t="s">
        <v>9</v>
      </c>
      <c r="E39" s="13" t="s">
        <v>8</v>
      </c>
      <c r="F39" s="13" t="s">
        <v>9</v>
      </c>
      <c r="G39" s="14" t="s">
        <v>10</v>
      </c>
      <c r="H39" s="13" t="s">
        <v>8</v>
      </c>
      <c r="I39" s="13" t="s">
        <v>9</v>
      </c>
      <c r="J39" s="14" t="s">
        <v>10</v>
      </c>
      <c r="K39" s="13" t="s">
        <v>8</v>
      </c>
      <c r="L39" s="13" t="s">
        <v>9</v>
      </c>
      <c r="M39" s="14" t="s">
        <v>10</v>
      </c>
      <c r="N39" s="13" t="s">
        <v>8</v>
      </c>
      <c r="O39" s="13" t="s">
        <v>9</v>
      </c>
      <c r="P39" s="13" t="s">
        <v>10</v>
      </c>
      <c r="Q39" s="11" t="s">
        <v>8</v>
      </c>
      <c r="R39" s="15" t="s">
        <v>9</v>
      </c>
      <c r="S39" s="12" t="s">
        <v>1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16" t="s">
        <v>11</v>
      </c>
      <c r="B40" s="16"/>
      <c r="C40" s="17" t="n">
        <v>60045</v>
      </c>
      <c r="D40" s="18" t="s">
        <v>12</v>
      </c>
      <c r="E40" s="17" t="n">
        <v>64</v>
      </c>
      <c r="F40" s="19" t="s">
        <v>12</v>
      </c>
      <c r="G40" s="18"/>
      <c r="H40" s="17" t="n">
        <v>190</v>
      </c>
      <c r="I40" s="19" t="s">
        <v>12</v>
      </c>
      <c r="J40" s="18"/>
      <c r="K40" s="17" t="n">
        <v>153</v>
      </c>
      <c r="L40" s="19" t="s">
        <v>12</v>
      </c>
      <c r="M40" s="20"/>
      <c r="N40" s="17" t="n">
        <v>140</v>
      </c>
      <c r="O40" s="19" t="s">
        <v>12</v>
      </c>
      <c r="P40" s="18"/>
      <c r="Q40" s="17" t="n">
        <v>2579</v>
      </c>
      <c r="R40" s="19" t="s">
        <v>12</v>
      </c>
      <c r="S40" s="18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true" outlineLevel="0" collapsed="false">
      <c r="A41" s="22" t="s">
        <v>13</v>
      </c>
      <c r="B41" s="23" t="s">
        <v>14</v>
      </c>
      <c r="C41" s="24" t="n">
        <v>29164</v>
      </c>
      <c r="D41" s="25" t="s">
        <v>15</v>
      </c>
      <c r="E41" s="24" t="n">
        <v>36</v>
      </c>
      <c r="F41" s="26" t="s">
        <v>192</v>
      </c>
      <c r="G41" s="27" t="n">
        <f aca="false">(E41/$E$40)/(C41/$C$40)*100</f>
        <v>115.811659923193</v>
      </c>
      <c r="H41" s="24" t="n">
        <v>119</v>
      </c>
      <c r="I41" s="26" t="s">
        <v>193</v>
      </c>
      <c r="J41" s="25" t="n">
        <f aca="false">(H41/$H$40)/(C41/$C$40)*100</f>
        <v>128.950526604538</v>
      </c>
      <c r="K41" s="24" t="n">
        <v>89</v>
      </c>
      <c r="L41" s="26" t="s">
        <v>194</v>
      </c>
      <c r="M41" s="25" t="n">
        <f aca="false">(K41/$K$40)/(C41/$C$40)*100</f>
        <v>119.764563348313</v>
      </c>
      <c r="N41" s="24" t="n">
        <v>68</v>
      </c>
      <c r="O41" s="26" t="s">
        <v>195</v>
      </c>
      <c r="P41" s="25" t="n">
        <f aca="false">(N41/$N$40)/(C41/$C$40)*100</f>
        <v>100.002449203519</v>
      </c>
      <c r="Q41" s="24" t="n">
        <v>1261</v>
      </c>
      <c r="R41" s="26" t="s">
        <v>196</v>
      </c>
      <c r="S41" s="25" t="n">
        <f aca="false">(Q41/$Q$40)/(C41/$C$40)*100</f>
        <v>100.668478333994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true" outlineLevel="0" collapsed="false">
      <c r="A42" s="22"/>
      <c r="B42" s="28" t="s">
        <v>21</v>
      </c>
      <c r="C42" s="29" t="n">
        <v>30881</v>
      </c>
      <c r="D42" s="30" t="s">
        <v>22</v>
      </c>
      <c r="E42" s="29" t="n">
        <v>27</v>
      </c>
      <c r="F42" s="31" t="s">
        <v>197</v>
      </c>
      <c r="G42" s="30" t="n">
        <f aca="false">(E42/$E$40)/(C42/$C$40)*100</f>
        <v>82.029352595447</v>
      </c>
      <c r="H42" s="29" t="n">
        <v>70</v>
      </c>
      <c r="I42" s="31" t="s">
        <v>198</v>
      </c>
      <c r="J42" s="30" t="n">
        <f aca="false">(H42/$H$40)/(C42/$C$40)*100</f>
        <v>71.6357699079148</v>
      </c>
      <c r="K42" s="29" t="n">
        <v>64</v>
      </c>
      <c r="L42" s="31" t="s">
        <v>199</v>
      </c>
      <c r="M42" s="30" t="n">
        <f aca="false">(K42/$K$40)/(C42/$C$40)*100</f>
        <v>81.3343568702375</v>
      </c>
      <c r="N42" s="29" t="n">
        <v>72</v>
      </c>
      <c r="O42" s="31" t="s">
        <v>200</v>
      </c>
      <c r="P42" s="30" t="n">
        <f aca="false">(N42/$N$40)/(C42/$C$40)*100</f>
        <v>99.9976869734973</v>
      </c>
      <c r="Q42" s="29" t="n">
        <v>1318</v>
      </c>
      <c r="R42" s="31" t="s">
        <v>201</v>
      </c>
      <c r="S42" s="30" t="n">
        <f aca="false">(Q42/$Q$40)/(C42/$C$40)*100</f>
        <v>99.3686894163852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32" t="s">
        <v>28</v>
      </c>
      <c r="B43" s="33" t="s">
        <v>29</v>
      </c>
      <c r="C43" s="34" t="n">
        <v>7866</v>
      </c>
      <c r="D43" s="34" t="s">
        <v>30</v>
      </c>
      <c r="E43" s="24" t="n">
        <v>10</v>
      </c>
      <c r="F43" s="26" t="s">
        <v>202</v>
      </c>
      <c r="G43" s="25" t="n">
        <f aca="false">(E43/$E$40)/(C43/$C$40)*100</f>
        <v>119.273217009916</v>
      </c>
      <c r="H43" s="24" t="n">
        <v>16</v>
      </c>
      <c r="I43" s="26" t="s">
        <v>203</v>
      </c>
      <c r="J43" s="25" t="n">
        <f aca="false">(H43/$H$40)/(C43/$C$40)*100</f>
        <v>64.2819864306074</v>
      </c>
      <c r="K43" s="24" t="n">
        <v>21</v>
      </c>
      <c r="L43" s="26" t="s">
        <v>204</v>
      </c>
      <c r="M43" s="25" t="n">
        <f aca="false">(K43/$K$40)/(C43/$C$40)*100</f>
        <v>104.773335726358</v>
      </c>
      <c r="N43" s="24" t="n">
        <v>4</v>
      </c>
      <c r="O43" s="26" t="s">
        <v>205</v>
      </c>
      <c r="P43" s="25" t="n">
        <f aca="false">(N43/$N$40)/(C43/$C$40)*100</f>
        <v>21.8099596818132</v>
      </c>
      <c r="Q43" s="24" t="n">
        <v>167</v>
      </c>
      <c r="R43" s="26" t="s">
        <v>206</v>
      </c>
      <c r="S43" s="25" t="n">
        <f aca="false">(Q43/$Q$40)/(C43/$C$40)*100</f>
        <v>49.4297069950362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true" outlineLevel="0" collapsed="false">
      <c r="A44" s="32"/>
      <c r="B44" s="35" t="s">
        <v>36</v>
      </c>
      <c r="C44" s="34" t="n">
        <v>2336</v>
      </c>
      <c r="D44" s="34" t="s">
        <v>37</v>
      </c>
      <c r="E44" s="36" t="n">
        <v>5</v>
      </c>
      <c r="F44" s="37" t="s">
        <v>207</v>
      </c>
      <c r="G44" s="38" t="n">
        <f aca="false">(E44/$E$40)/(C44/$C$40)*100</f>
        <v>200.814025042808</v>
      </c>
      <c r="H44" s="36" t="n">
        <v>20</v>
      </c>
      <c r="I44" s="37" t="s">
        <v>78</v>
      </c>
      <c r="J44" s="38" t="n">
        <f aca="false">(H44/$H$40)/(C44/$C$40)*100</f>
        <v>270.570475847152</v>
      </c>
      <c r="K44" s="36" t="n">
        <v>8</v>
      </c>
      <c r="L44" s="37" t="s">
        <v>208</v>
      </c>
      <c r="M44" s="38" t="n">
        <f aca="false">(K44/$K$40)/(C44/$C$40)*100</f>
        <v>134.401020682246</v>
      </c>
      <c r="N44" s="36" t="n">
        <v>7</v>
      </c>
      <c r="O44" s="37" t="s">
        <v>209</v>
      </c>
      <c r="P44" s="38" t="n">
        <f aca="false">(N44/$N$40)/(C44/$C$40)*100</f>
        <v>128.520976027397</v>
      </c>
      <c r="Q44" s="36" t="n">
        <v>180</v>
      </c>
      <c r="R44" s="37" t="s">
        <v>210</v>
      </c>
      <c r="S44" s="38" t="n">
        <f aca="false">(Q44/$Q$40)/(C44/$C$40)*100</f>
        <v>179.401129778453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true" outlineLevel="0" collapsed="false">
      <c r="A45" s="32"/>
      <c r="B45" s="35" t="s">
        <v>43</v>
      </c>
      <c r="C45" s="34" t="n">
        <v>4323</v>
      </c>
      <c r="D45" s="34" t="s">
        <v>44</v>
      </c>
      <c r="E45" s="36" t="n">
        <v>8</v>
      </c>
      <c r="F45" s="37" t="s">
        <v>211</v>
      </c>
      <c r="G45" s="38" t="n">
        <f aca="false">(E45/$E$40)/(C45/$C$40)*100</f>
        <v>173.620749479528</v>
      </c>
      <c r="H45" s="36" t="n">
        <v>22</v>
      </c>
      <c r="I45" s="37" t="s">
        <v>212</v>
      </c>
      <c r="J45" s="38" t="n">
        <f aca="false">(H45/$H$40)/(C45/$C$40)*100</f>
        <v>160.827641623142</v>
      </c>
      <c r="K45" s="36" t="n">
        <v>16</v>
      </c>
      <c r="L45" s="37" t="s">
        <v>45</v>
      </c>
      <c r="M45" s="38" t="n">
        <f aca="false">(K45/$K$40)/(C45/$C$40)*100</f>
        <v>145.251345969801</v>
      </c>
      <c r="N45" s="36" t="n">
        <v>13</v>
      </c>
      <c r="O45" s="37" t="s">
        <v>64</v>
      </c>
      <c r="P45" s="38" t="n">
        <f aca="false">(N45/$N$40)/(C45/$C$40)*100</f>
        <v>128.975413899078</v>
      </c>
      <c r="Q45" s="36" t="n">
        <v>291</v>
      </c>
      <c r="R45" s="37" t="s">
        <v>213</v>
      </c>
      <c r="S45" s="38" t="n">
        <f aca="false">(Q45/$Q$40)/(C45/$C$40)*100</f>
        <v>156.723189138558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true" outlineLevel="0" collapsed="false">
      <c r="A46" s="32"/>
      <c r="B46" s="35" t="s">
        <v>49</v>
      </c>
      <c r="C46" s="34" t="n">
        <v>7914</v>
      </c>
      <c r="D46" s="34" t="s">
        <v>50</v>
      </c>
      <c r="E46" s="36" t="n">
        <v>10</v>
      </c>
      <c r="F46" s="37" t="s">
        <v>214</v>
      </c>
      <c r="G46" s="38" t="n">
        <f aca="false">(E46/$E$40)/(C46/$C$40)*100</f>
        <v>118.549800985595</v>
      </c>
      <c r="H46" s="36" t="n">
        <v>33</v>
      </c>
      <c r="I46" s="37" t="s">
        <v>215</v>
      </c>
      <c r="J46" s="38" t="n">
        <f aca="false">(H46/$H$40)/(C46/$C$40)*100</f>
        <v>131.777462990304</v>
      </c>
      <c r="K46" s="36" t="n">
        <v>26</v>
      </c>
      <c r="L46" s="37" t="s">
        <v>216</v>
      </c>
      <c r="M46" s="38" t="n">
        <f aca="false">(K46/$K$40)/(C46/$C$40)*100</f>
        <v>128.932594013092</v>
      </c>
      <c r="N46" s="36" t="n">
        <v>25</v>
      </c>
      <c r="O46" s="37" t="s">
        <v>217</v>
      </c>
      <c r="P46" s="38" t="n">
        <f aca="false">(N46/$N$40)/(C46/$C$40)*100</f>
        <v>135.48548684068</v>
      </c>
      <c r="Q46" s="36" t="n">
        <v>395</v>
      </c>
      <c r="R46" s="37" t="s">
        <v>42</v>
      </c>
      <c r="S46" s="38" t="n">
        <f aca="false">(Q46/$Q$40)/(C46/$C$40)*100</f>
        <v>116.205466030083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true" outlineLevel="0" collapsed="false">
      <c r="A47" s="32"/>
      <c r="B47" s="35" t="s">
        <v>55</v>
      </c>
      <c r="C47" s="34" t="n">
        <v>9793</v>
      </c>
      <c r="D47" s="34" t="s">
        <v>56</v>
      </c>
      <c r="E47" s="36" t="n">
        <v>7</v>
      </c>
      <c r="F47" s="37" t="s">
        <v>218</v>
      </c>
      <c r="G47" s="38" t="n">
        <f aca="false">(E47/$E$40)/(C47/$C$40)*100</f>
        <v>67.0624106504646</v>
      </c>
      <c r="H47" s="36" t="n">
        <v>39</v>
      </c>
      <c r="I47" s="37" t="s">
        <v>219</v>
      </c>
      <c r="J47" s="38" t="n">
        <f aca="false">(H47/$H$40)/(C47/$C$40)*100</f>
        <v>125.85547141621</v>
      </c>
      <c r="K47" s="36" t="n">
        <v>29</v>
      </c>
      <c r="L47" s="37" t="s">
        <v>220</v>
      </c>
      <c r="M47" s="38" t="n">
        <f aca="false">(K47/$K$40)/(C47/$C$40)*100</f>
        <v>116.216465142168</v>
      </c>
      <c r="N47" s="36" t="n">
        <v>26</v>
      </c>
      <c r="O47" s="37" t="s">
        <v>221</v>
      </c>
      <c r="P47" s="38" t="n">
        <f aca="false">(N47/$N$40)/(C47/$C$40)*100</f>
        <v>113.869236043238</v>
      </c>
      <c r="Q47" s="36" t="n">
        <v>385</v>
      </c>
      <c r="R47" s="37" t="s">
        <v>75</v>
      </c>
      <c r="S47" s="38" t="n">
        <f aca="false">(Q47/$Q$40)/(C47/$C$40)*100</f>
        <v>91.5314794453802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A48" s="32"/>
      <c r="B48" s="35" t="s">
        <v>61</v>
      </c>
      <c r="C48" s="34" t="n">
        <v>8454</v>
      </c>
      <c r="D48" s="34" t="s">
        <v>62</v>
      </c>
      <c r="E48" s="36" t="n">
        <v>9</v>
      </c>
      <c r="F48" s="37" t="s">
        <v>222</v>
      </c>
      <c r="G48" s="38" t="n">
        <f aca="false">(E48/$E$40)/(C48/$C$40)*100</f>
        <v>99.8796797374024</v>
      </c>
      <c r="H48" s="36" t="n">
        <v>22</v>
      </c>
      <c r="I48" s="37" t="s">
        <v>85</v>
      </c>
      <c r="J48" s="38" t="n">
        <f aca="false">(H48/$H$40)/(C48/$C$40)*100</f>
        <v>82.240110567405</v>
      </c>
      <c r="K48" s="36" t="n">
        <v>20</v>
      </c>
      <c r="L48" s="37" t="s">
        <v>131</v>
      </c>
      <c r="M48" s="38" t="n">
        <f aca="false">(K48/$K$40)/(C48/$C$40)*100</f>
        <v>92.8438562555375</v>
      </c>
      <c r="N48" s="36" t="n">
        <v>18</v>
      </c>
      <c r="O48" s="37" t="s">
        <v>30</v>
      </c>
      <c r="P48" s="38" t="n">
        <f aca="false">(N48/$N$40)/(C48/$C$40)*100</f>
        <v>91.3185643313394</v>
      </c>
      <c r="Q48" s="36" t="n">
        <v>409</v>
      </c>
      <c r="R48" s="37" t="s">
        <v>51</v>
      </c>
      <c r="S48" s="38" t="n">
        <f aca="false">(Q48/$Q$40)/(C48/$C$40)*100</f>
        <v>112.638425608817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true" outlineLevel="0" collapsed="false">
      <c r="A49" s="32"/>
      <c r="B49" s="35" t="s">
        <v>68</v>
      </c>
      <c r="C49" s="34" t="n">
        <v>7271</v>
      </c>
      <c r="D49" s="34" t="s">
        <v>69</v>
      </c>
      <c r="E49" s="36" t="n">
        <v>6</v>
      </c>
      <c r="F49" s="37" t="s">
        <v>169</v>
      </c>
      <c r="G49" s="38" t="n">
        <f aca="false">(E49/$E$40)/(C49/$C$40)*100</f>
        <v>77.4201450969605</v>
      </c>
      <c r="H49" s="36" t="n">
        <v>18</v>
      </c>
      <c r="I49" s="37" t="s">
        <v>104</v>
      </c>
      <c r="J49" s="38" t="n">
        <f aca="false">(H49/$H$40)/(C49/$C$40)*100</f>
        <v>78.235093992718</v>
      </c>
      <c r="K49" s="36" t="n">
        <v>13</v>
      </c>
      <c r="L49" s="37" t="s">
        <v>72</v>
      </c>
      <c r="M49" s="38" t="n">
        <f aca="false">(K49/$K$40)/(C49/$C$40)*100</f>
        <v>70.167277473498</v>
      </c>
      <c r="N49" s="36" t="n">
        <v>15</v>
      </c>
      <c r="O49" s="37" t="s">
        <v>223</v>
      </c>
      <c r="P49" s="38" t="n">
        <f aca="false">(N49/$N$40)/(C49/$C$40)*100</f>
        <v>88.4801658250977</v>
      </c>
      <c r="Q49" s="36" t="n">
        <v>312</v>
      </c>
      <c r="R49" s="37" t="s">
        <v>69</v>
      </c>
      <c r="S49" s="38" t="n">
        <f aca="false">(Q49/$Q$40)/(C49/$C$40)*100</f>
        <v>99.9047083686253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A50" s="32"/>
      <c r="B50" s="39" t="s">
        <v>73</v>
      </c>
      <c r="C50" s="29" t="n">
        <v>12087</v>
      </c>
      <c r="D50" s="30" t="s">
        <v>74</v>
      </c>
      <c r="E50" s="29" t="n">
        <v>9</v>
      </c>
      <c r="F50" s="31" t="s">
        <v>178</v>
      </c>
      <c r="G50" s="30" t="n">
        <f aca="false">(E50/$E$40)/(C50/$C$40)*100</f>
        <v>69.8587583767684</v>
      </c>
      <c r="H50" s="29" t="n">
        <v>20</v>
      </c>
      <c r="I50" s="31" t="s">
        <v>103</v>
      </c>
      <c r="J50" s="30" t="n">
        <f aca="false">(H50/$H$40)/(C50/$C$40)*100</f>
        <v>52.291936094891</v>
      </c>
      <c r="K50" s="29" t="n">
        <v>20</v>
      </c>
      <c r="L50" s="31" t="s">
        <v>224</v>
      </c>
      <c r="M50" s="30" t="n">
        <f aca="false">(K50/$K$40)/(C50/$C$40)*100</f>
        <v>64.9376984184921</v>
      </c>
      <c r="N50" s="29" t="n">
        <v>32</v>
      </c>
      <c r="O50" s="31" t="s">
        <v>99</v>
      </c>
      <c r="P50" s="30" t="n">
        <f aca="false">(N50/$N$40)/(C50/$C$40)*100</f>
        <v>113.548204091763</v>
      </c>
      <c r="Q50" s="29" t="n">
        <v>441</v>
      </c>
      <c r="R50" s="31" t="s">
        <v>225</v>
      </c>
      <c r="S50" s="30" t="n">
        <f aca="false">(Q50/$Q$40)/(C50/$C$40)*100</f>
        <v>84.9465165837711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true" outlineLevel="0" collapsed="false">
      <c r="A51" s="32" t="s">
        <v>80</v>
      </c>
      <c r="B51" s="33" t="s">
        <v>81</v>
      </c>
      <c r="C51" s="34" t="n">
        <v>13216</v>
      </c>
      <c r="D51" s="34" t="s">
        <v>82</v>
      </c>
      <c r="E51" s="24" t="n">
        <v>13</v>
      </c>
      <c r="F51" s="26" t="s">
        <v>226</v>
      </c>
      <c r="G51" s="25" t="n">
        <f aca="false">(E51/$E$40)/(C51/$C$40)*100</f>
        <v>92.2869296685835</v>
      </c>
      <c r="H51" s="24" t="n">
        <v>38</v>
      </c>
      <c r="I51" s="26" t="s">
        <v>227</v>
      </c>
      <c r="J51" s="25" t="n">
        <f aca="false">(H51/$H$40)/(C51/$C$40)*100</f>
        <v>90.8671307506053</v>
      </c>
      <c r="K51" s="24" t="n">
        <v>19</v>
      </c>
      <c r="L51" s="26" t="s">
        <v>134</v>
      </c>
      <c r="M51" s="25" t="n">
        <f aca="false">(K51/$K$40)/(C51/$C$40)*100</f>
        <v>56.4207674595262</v>
      </c>
      <c r="N51" s="24" t="n">
        <v>30</v>
      </c>
      <c r="O51" s="26" t="s">
        <v>228</v>
      </c>
      <c r="P51" s="25" t="n">
        <f aca="false">(N51/$N$40)/(C51/$C$40)*100</f>
        <v>97.3576400899343</v>
      </c>
      <c r="Q51" s="24" t="n">
        <v>548</v>
      </c>
      <c r="R51" s="26" t="s">
        <v>226</v>
      </c>
      <c r="S51" s="25" t="n">
        <f aca="false">(Q51/$Q$40)/(C51/$C$40)*100</f>
        <v>96.5397201460483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true" outlineLevel="0" collapsed="false">
      <c r="A52" s="32"/>
      <c r="B52" s="35" t="s">
        <v>88</v>
      </c>
      <c r="C52" s="34" t="n">
        <v>19683</v>
      </c>
      <c r="D52" s="34" t="s">
        <v>89</v>
      </c>
      <c r="E52" s="36" t="n">
        <v>18</v>
      </c>
      <c r="F52" s="37" t="s">
        <v>229</v>
      </c>
      <c r="G52" s="38" t="n">
        <f aca="false">(E52/$E$40)/(C52/$C$40)*100</f>
        <v>85.798182441701</v>
      </c>
      <c r="H52" s="36" t="n">
        <v>67</v>
      </c>
      <c r="I52" s="37" t="s">
        <v>139</v>
      </c>
      <c r="J52" s="38" t="n">
        <f aca="false">(H52/$H$40)/(C52/$C$40)*100</f>
        <v>107.573861494156</v>
      </c>
      <c r="K52" s="36" t="n">
        <v>48</v>
      </c>
      <c r="L52" s="37" t="s">
        <v>230</v>
      </c>
      <c r="M52" s="38" t="n">
        <f aca="false">(K52/$K$40)/(C52/$C$40)*100</f>
        <v>95.7051621136185</v>
      </c>
      <c r="N52" s="36" t="n">
        <v>44</v>
      </c>
      <c r="O52" s="37" t="s">
        <v>231</v>
      </c>
      <c r="P52" s="38" t="n">
        <f aca="false">(N52/$N$40)/(C52/$C$40)*100</f>
        <v>95.8760641888214</v>
      </c>
      <c r="Q52" s="36" t="n">
        <v>881</v>
      </c>
      <c r="R52" s="37" t="s">
        <v>232</v>
      </c>
      <c r="S52" s="38" t="n">
        <f aca="false">(Q52/$Q$40)/(C52/$C$40)*100</f>
        <v>104.210174460232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true" outlineLevel="0" collapsed="false">
      <c r="A53" s="32"/>
      <c r="B53" s="35" t="s">
        <v>95</v>
      </c>
      <c r="C53" s="34" t="n">
        <v>14543</v>
      </c>
      <c r="D53" s="34" t="s">
        <v>96</v>
      </c>
      <c r="E53" s="36" t="n">
        <v>17</v>
      </c>
      <c r="F53" s="37" t="s">
        <v>233</v>
      </c>
      <c r="G53" s="38" t="n">
        <f aca="false">(E53/$E$40)/(C53/$C$40)*100</f>
        <v>109.670997215155</v>
      </c>
      <c r="H53" s="36" t="n">
        <v>53</v>
      </c>
      <c r="I53" s="37" t="s">
        <v>234</v>
      </c>
      <c r="J53" s="38" t="n">
        <f aca="false">(H53/$H$40)/(C53/$C$40)*100</f>
        <v>115.171524010466</v>
      </c>
      <c r="K53" s="36" t="n">
        <v>50</v>
      </c>
      <c r="L53" s="37" t="s">
        <v>235</v>
      </c>
      <c r="M53" s="38" t="n">
        <f aca="false">(K53/$K$40)/(C53/$C$40)*100</f>
        <v>134.92779357497</v>
      </c>
      <c r="N53" s="36" t="n">
        <v>46</v>
      </c>
      <c r="O53" s="37" t="s">
        <v>236</v>
      </c>
      <c r="P53" s="38" t="n">
        <f aca="false">(N53/$N$40)/(C53/$C$40)*100</f>
        <v>135.660258740091</v>
      </c>
      <c r="Q53" s="36" t="n">
        <v>734</v>
      </c>
      <c r="R53" s="37" t="s">
        <v>237</v>
      </c>
      <c r="S53" s="38" t="n">
        <f aca="false">(Q53/$Q$40)/(C53/$C$40)*100</f>
        <v>117.508034696055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true" outlineLevel="0" collapsed="false">
      <c r="A54" s="32"/>
      <c r="B54" s="35" t="s">
        <v>101</v>
      </c>
      <c r="C54" s="34" t="n">
        <v>4738</v>
      </c>
      <c r="D54" s="34" t="s">
        <v>102</v>
      </c>
      <c r="E54" s="36" t="n">
        <v>6</v>
      </c>
      <c r="F54" s="37" t="s">
        <v>41</v>
      </c>
      <c r="G54" s="38" t="n">
        <f aca="false">(E54/$E$40)/(C54/$C$40)*100</f>
        <v>118.810020050654</v>
      </c>
      <c r="H54" s="36" t="n">
        <v>16</v>
      </c>
      <c r="I54" s="37" t="s">
        <v>52</v>
      </c>
      <c r="J54" s="38" t="n">
        <f aca="false">(H54/$H$40)/(C54/$C$40)*100</f>
        <v>106.720579413921</v>
      </c>
      <c r="K54" s="36" t="n">
        <v>15</v>
      </c>
      <c r="L54" s="37" t="s">
        <v>167</v>
      </c>
      <c r="M54" s="38" t="n">
        <f aca="false">(K54/$K$40)/(C54/$C$40)*100</f>
        <v>124.245772601991</v>
      </c>
      <c r="N54" s="36" t="n">
        <v>15</v>
      </c>
      <c r="O54" s="37" t="s">
        <v>238</v>
      </c>
      <c r="P54" s="38" t="n">
        <f aca="false">(N54/$N$40)/(C54/$C$40)*100</f>
        <v>135.782880057891</v>
      </c>
      <c r="Q54" s="36" t="n">
        <v>249</v>
      </c>
      <c r="R54" s="37" t="s">
        <v>104</v>
      </c>
      <c r="S54" s="38" t="n">
        <f aca="false">(Q54/$Q$40)/(C54/$C$40)*100</f>
        <v>122.3572753992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true" outlineLevel="0" collapsed="false">
      <c r="A55" s="32"/>
      <c r="B55" s="39" t="s">
        <v>106</v>
      </c>
      <c r="C55" s="29" t="n">
        <v>7866</v>
      </c>
      <c r="D55" s="30" t="s">
        <v>30</v>
      </c>
      <c r="E55" s="29" t="n">
        <v>10</v>
      </c>
      <c r="F55" s="31" t="s">
        <v>202</v>
      </c>
      <c r="G55" s="30" t="n">
        <f aca="false">(E55/$E$40)/(C55/$C$40)*100</f>
        <v>119.273217009916</v>
      </c>
      <c r="H55" s="29" t="n">
        <v>16</v>
      </c>
      <c r="I55" s="31" t="s">
        <v>203</v>
      </c>
      <c r="J55" s="30" t="n">
        <f aca="false">(H55/$H$40)/(C55/$C$40)*100</f>
        <v>64.2819864306074</v>
      </c>
      <c r="K55" s="29" t="n">
        <v>21</v>
      </c>
      <c r="L55" s="31" t="s">
        <v>204</v>
      </c>
      <c r="M55" s="30" t="n">
        <f aca="false">(K55/$K$40)/(C55/$C$40)*100</f>
        <v>104.773335726358</v>
      </c>
      <c r="N55" s="29" t="n">
        <v>4</v>
      </c>
      <c r="O55" s="31" t="s">
        <v>205</v>
      </c>
      <c r="P55" s="30" t="n">
        <f aca="false">(N55/$N$40)/(C55/$C$40)*100</f>
        <v>21.8099596818132</v>
      </c>
      <c r="Q55" s="29" t="n">
        <v>167</v>
      </c>
      <c r="R55" s="31" t="s">
        <v>206</v>
      </c>
      <c r="S55" s="30" t="n">
        <f aca="false">(Q55/$Q$40)/(C55/$C$40)*100</f>
        <v>49.4297069950362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32" t="s">
        <v>107</v>
      </c>
      <c r="B56" s="33" t="s">
        <v>108</v>
      </c>
      <c r="C56" s="26" t="n">
        <v>5856</v>
      </c>
      <c r="D56" s="26" t="s">
        <v>109</v>
      </c>
      <c r="E56" s="24" t="n">
        <v>1</v>
      </c>
      <c r="F56" s="26" t="s">
        <v>239</v>
      </c>
      <c r="G56" s="25" t="n">
        <f aca="false">(E56/$E$40)/(C56/$C$40)*100</f>
        <v>16.021228227459</v>
      </c>
      <c r="H56" s="24" t="n">
        <v>17</v>
      </c>
      <c r="I56" s="26" t="s">
        <v>41</v>
      </c>
      <c r="J56" s="25" t="n">
        <f aca="false">(H56/$H$40)/(C56/$C$40)*100</f>
        <v>91.7426121656601</v>
      </c>
      <c r="K56" s="24" t="n">
        <v>8</v>
      </c>
      <c r="L56" s="26" t="s">
        <v>240</v>
      </c>
      <c r="M56" s="25" t="n">
        <f aca="false">(K56/$K$40)/(C56/$C$40)*100</f>
        <v>53.6135219114968</v>
      </c>
      <c r="N56" s="24" t="n">
        <v>11</v>
      </c>
      <c r="O56" s="26" t="s">
        <v>70</v>
      </c>
      <c r="P56" s="25" t="n">
        <f aca="false">(N56/$N$40)/(C56/$C$40)*100</f>
        <v>80.5638905152225</v>
      </c>
      <c r="Q56" s="24" t="n">
        <v>228</v>
      </c>
      <c r="R56" s="26" t="s">
        <v>41</v>
      </c>
      <c r="S56" s="25" t="n">
        <f aca="false">(Q56/$Q$40)/(C56/$C$40)*100</f>
        <v>90.6482211303148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true" outlineLevel="0" collapsed="false">
      <c r="A57" s="32"/>
      <c r="B57" s="35" t="s">
        <v>113</v>
      </c>
      <c r="C57" s="37" t="n">
        <v>15288</v>
      </c>
      <c r="D57" s="37" t="s">
        <v>114</v>
      </c>
      <c r="E57" s="36" t="n">
        <v>10</v>
      </c>
      <c r="F57" s="37" t="s">
        <v>42</v>
      </c>
      <c r="G57" s="38" t="n">
        <f aca="false">(E57/$E$40)/(C57/$C$40)*100</f>
        <v>61.3685979199372</v>
      </c>
      <c r="H57" s="36" t="n">
        <v>48</v>
      </c>
      <c r="I57" s="37" t="s">
        <v>241</v>
      </c>
      <c r="J57" s="38" t="n">
        <f aca="false">(H57/$H$40)/(C57/$C$40)*100</f>
        <v>99.2233330579195</v>
      </c>
      <c r="K57" s="36" t="n">
        <v>37</v>
      </c>
      <c r="L57" s="37" t="s">
        <v>242</v>
      </c>
      <c r="M57" s="38" t="n">
        <f aca="false">(K57/$K$40)/(C57/$C$40)*100</f>
        <v>94.9809410943865</v>
      </c>
      <c r="N57" s="36" t="n">
        <v>39</v>
      </c>
      <c r="O57" s="37" t="s">
        <v>243</v>
      </c>
      <c r="P57" s="38" t="n">
        <f aca="false">(N57/$N$40)/(C57/$C$40)*100</f>
        <v>109.411443148688</v>
      </c>
      <c r="Q57" s="36" t="n">
        <v>578</v>
      </c>
      <c r="R57" s="37" t="s">
        <v>244</v>
      </c>
      <c r="S57" s="38" t="n">
        <f aca="false">(Q57/$Q$40)/(C57/$C$40)*100</f>
        <v>88.024318505402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true" outlineLevel="0" collapsed="false">
      <c r="A58" s="32"/>
      <c r="B58" s="35" t="s">
        <v>120</v>
      </c>
      <c r="C58" s="37" t="n">
        <v>24745</v>
      </c>
      <c r="D58" s="37" t="s">
        <v>121</v>
      </c>
      <c r="E58" s="36" t="n">
        <v>33</v>
      </c>
      <c r="F58" s="37" t="s">
        <v>245</v>
      </c>
      <c r="G58" s="38" t="n">
        <f aca="false">(E58/$E$40)/(C58/$C$40)*100</f>
        <v>125.119026571024</v>
      </c>
      <c r="H58" s="36" t="n">
        <v>80</v>
      </c>
      <c r="I58" s="37" t="s">
        <v>246</v>
      </c>
      <c r="J58" s="38" t="n">
        <f aca="false">(H58/$H$40)/(C58/$C$40)*100</f>
        <v>102.170560772511</v>
      </c>
      <c r="K58" s="36" t="n">
        <v>65</v>
      </c>
      <c r="L58" s="37" t="s">
        <v>247</v>
      </c>
      <c r="M58" s="38" t="n">
        <f aca="false">(K58/$K$40)/(C58/$C$40)*100</f>
        <v>103.088760256578</v>
      </c>
      <c r="N58" s="36" t="n">
        <v>47</v>
      </c>
      <c r="O58" s="37" t="s">
        <v>248</v>
      </c>
      <c r="P58" s="38" t="n">
        <f aca="false">(N58/$N$40)/(C58/$C$40)*100</f>
        <v>81.4627774730826</v>
      </c>
      <c r="Q58" s="36" t="n">
        <v>1081</v>
      </c>
      <c r="R58" s="37" t="s">
        <v>249</v>
      </c>
      <c r="S58" s="38" t="n">
        <f aca="false">(Q58/$Q$40)/(C58/$C$40)*100</f>
        <v>101.710020730254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true" outlineLevel="0" collapsed="false">
      <c r="A59" s="32"/>
      <c r="B59" s="35" t="s">
        <v>127</v>
      </c>
      <c r="C59" s="37" t="n">
        <v>8527</v>
      </c>
      <c r="D59" s="37" t="s">
        <v>128</v>
      </c>
      <c r="E59" s="36" t="n">
        <v>15</v>
      </c>
      <c r="F59" s="37" t="s">
        <v>250</v>
      </c>
      <c r="G59" s="38" t="n">
        <f aca="false">(E59/$E$40)/(C59/$C$40)*100</f>
        <v>165.0410094406</v>
      </c>
      <c r="H59" s="36" t="n">
        <v>24</v>
      </c>
      <c r="I59" s="37" t="s">
        <v>173</v>
      </c>
      <c r="J59" s="38" t="n">
        <f aca="false">(H59/$H$40)/(C59/$C$40)*100</f>
        <v>88.9484177195657</v>
      </c>
      <c r="K59" s="36" t="n">
        <v>25</v>
      </c>
      <c r="L59" s="37" t="s">
        <v>214</v>
      </c>
      <c r="M59" s="38" t="n">
        <f aca="false">(K59/$K$40)/(C59/$C$40)*100</f>
        <v>115.06127019824</v>
      </c>
      <c r="N59" s="36" t="n">
        <v>25</v>
      </c>
      <c r="O59" s="37" t="s">
        <v>48</v>
      </c>
      <c r="P59" s="38" t="n">
        <f aca="false">(N59/$N$40)/(C59/$C$40)*100</f>
        <v>125.745531002362</v>
      </c>
      <c r="Q59" s="36" t="n">
        <v>393</v>
      </c>
      <c r="R59" s="37" t="s">
        <v>251</v>
      </c>
      <c r="S59" s="38" t="n">
        <f aca="false">(Q59/$Q$40)/(C59/$C$40)*100</f>
        <v>107.305453520744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true" outlineLevel="0" collapsed="false">
      <c r="A60" s="32"/>
      <c r="B60" s="39" t="s">
        <v>132</v>
      </c>
      <c r="C60" s="31" t="n">
        <v>5630</v>
      </c>
      <c r="D60" s="31" t="s">
        <v>133</v>
      </c>
      <c r="E60" s="29" t="n">
        <v>5</v>
      </c>
      <c r="F60" s="31" t="s">
        <v>102</v>
      </c>
      <c r="G60" s="30" t="n">
        <f aca="false">(E60/$E$40)/(C60/$C$40)*100</f>
        <v>83.3217695381883</v>
      </c>
      <c r="H60" s="29" t="n">
        <v>22</v>
      </c>
      <c r="I60" s="31" t="s">
        <v>85</v>
      </c>
      <c r="J60" s="30" t="n">
        <f aca="false">(H60/$H$40)/(C60/$C$40)*100</f>
        <v>123.491633168178</v>
      </c>
      <c r="K60" s="29" t="n">
        <v>18</v>
      </c>
      <c r="L60" s="31" t="s">
        <v>67</v>
      </c>
      <c r="M60" s="30" t="n">
        <f aca="false">(K60/$K$40)/(C60/$C$40)*100</f>
        <v>125.472782363389</v>
      </c>
      <c r="N60" s="29" t="n">
        <v>17</v>
      </c>
      <c r="O60" s="31" t="s">
        <v>134</v>
      </c>
      <c r="P60" s="30" t="n">
        <f aca="false">(N60/$N$40)/(C60/$C$40)*100</f>
        <v>129.505836082213</v>
      </c>
      <c r="Q60" s="29" t="n">
        <v>300</v>
      </c>
      <c r="R60" s="31" t="s">
        <v>186</v>
      </c>
      <c r="S60" s="30" t="n">
        <f aca="false">(Q60/$Q$40)/(C60/$C$40)*100</f>
        <v>124.061882522933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true" outlineLevel="0" collapsed="false">
      <c r="A61" s="40" t="s">
        <v>136</v>
      </c>
      <c r="B61" s="35" t="s">
        <v>137</v>
      </c>
      <c r="C61" s="34" t="n">
        <v>16032</v>
      </c>
      <c r="D61" s="34" t="s">
        <v>138</v>
      </c>
      <c r="E61" s="36" t="n">
        <v>25</v>
      </c>
      <c r="F61" s="37" t="s">
        <v>252</v>
      </c>
      <c r="G61" s="38" t="n">
        <f aca="false">(E61/$E$40)/(C61/$C$40)*100</f>
        <v>146.301635011228</v>
      </c>
      <c r="H61" s="36" t="n">
        <v>65</v>
      </c>
      <c r="I61" s="37" t="s">
        <v>232</v>
      </c>
      <c r="J61" s="38" t="n">
        <f aca="false">(H61/$H$40)/(C61/$C$40)*100</f>
        <v>128.129431925622</v>
      </c>
      <c r="K61" s="36" t="n">
        <v>40</v>
      </c>
      <c r="L61" s="37" t="s">
        <v>253</v>
      </c>
      <c r="M61" s="38" t="n">
        <f aca="false">(K61/$K$40)/(C61/$C$40)*100</f>
        <v>97.9169112754882</v>
      </c>
      <c r="N61" s="36" t="n">
        <v>38</v>
      </c>
      <c r="O61" s="37" t="s">
        <v>97</v>
      </c>
      <c r="P61" s="38" t="n">
        <f aca="false">(N61/$N$40)/(C61/$C$40)*100</f>
        <v>101.65873609923</v>
      </c>
      <c r="Q61" s="36" t="n">
        <v>703</v>
      </c>
      <c r="R61" s="37" t="s">
        <v>254</v>
      </c>
      <c r="S61" s="38" t="n">
        <f aca="false">(Q61/$Q$40)/(C61/$C$40)*100</f>
        <v>102.092332879801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true" outlineLevel="0" collapsed="false">
      <c r="A62" s="40"/>
      <c r="B62" s="35" t="s">
        <v>142</v>
      </c>
      <c r="C62" s="34" t="n">
        <v>11457</v>
      </c>
      <c r="D62" s="34" t="s">
        <v>143</v>
      </c>
      <c r="E62" s="36" t="n">
        <v>19</v>
      </c>
      <c r="F62" s="37" t="s">
        <v>158</v>
      </c>
      <c r="G62" s="38" t="n">
        <f aca="false">(E62/$E$40)/(C62/$C$40)*100</f>
        <v>155.589241293532</v>
      </c>
      <c r="H62" s="36" t="n">
        <v>43</v>
      </c>
      <c r="I62" s="37" t="s">
        <v>58</v>
      </c>
      <c r="J62" s="38" t="n">
        <f aca="false">(H62/$H$40)/(C62/$C$40)*100</f>
        <v>118.609859290804</v>
      </c>
      <c r="K62" s="36" t="n">
        <v>43</v>
      </c>
      <c r="L62" s="37" t="s">
        <v>255</v>
      </c>
      <c r="M62" s="38" t="n">
        <f aca="false">(K62/$K$40)/(C62/$C$40)*100</f>
        <v>147.293289315377</v>
      </c>
      <c r="N62" s="36" t="n">
        <v>26</v>
      </c>
      <c r="O62" s="37" t="s">
        <v>256</v>
      </c>
      <c r="P62" s="38" t="n">
        <f aca="false">(N62/$N$40)/(C62/$C$40)*100</f>
        <v>97.3310141024202</v>
      </c>
      <c r="Q62" s="36" t="n">
        <v>438</v>
      </c>
      <c r="R62" s="37" t="s">
        <v>182</v>
      </c>
      <c r="S62" s="38" t="n">
        <f aca="false">(Q62/$Q$40)/(C62/$C$40)*100</f>
        <v>89.0079306940736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true" outlineLevel="0" collapsed="false">
      <c r="A63" s="40"/>
      <c r="B63" s="35" t="s">
        <v>147</v>
      </c>
      <c r="C63" s="34" t="n">
        <v>11853</v>
      </c>
      <c r="D63" s="34" t="s">
        <v>146</v>
      </c>
      <c r="E63" s="36" t="n">
        <v>11</v>
      </c>
      <c r="F63" s="37" t="s">
        <v>172</v>
      </c>
      <c r="G63" s="38" t="n">
        <f aca="false">(E63/$E$40)/(C63/$C$40)*100</f>
        <v>87.0685427739813</v>
      </c>
      <c r="H63" s="36" t="n">
        <v>48</v>
      </c>
      <c r="I63" s="37" t="s">
        <v>257</v>
      </c>
      <c r="J63" s="38" t="n">
        <f aca="false">(H63/$H$40)/(C63/$C$40)*100</f>
        <v>127.978260000799</v>
      </c>
      <c r="K63" s="36" t="n">
        <v>48</v>
      </c>
      <c r="L63" s="37" t="s">
        <v>231</v>
      </c>
      <c r="M63" s="38" t="n">
        <f aca="false">(K63/$K$40)/(C63/$C$40)*100</f>
        <v>158.927250981385</v>
      </c>
      <c r="N63" s="36" t="n">
        <v>43</v>
      </c>
      <c r="O63" s="37" t="s">
        <v>258</v>
      </c>
      <c r="P63" s="38" t="n">
        <f aca="false">(N63/$N$40)/(C63/$C$40)*100</f>
        <v>155.5926166974</v>
      </c>
      <c r="Q63" s="36" t="n">
        <v>719</v>
      </c>
      <c r="R63" s="37" t="s">
        <v>255</v>
      </c>
      <c r="S63" s="38" t="n">
        <f aca="false">(Q63/$Q$40)/(C63/$C$40)*100</f>
        <v>141.22972485063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true" outlineLevel="0" collapsed="false">
      <c r="A64" s="40"/>
      <c r="B64" s="39" t="s">
        <v>152</v>
      </c>
      <c r="C64" s="34" t="n">
        <v>20704</v>
      </c>
      <c r="D64" s="34" t="s">
        <v>153</v>
      </c>
      <c r="E64" s="29" t="n">
        <v>9</v>
      </c>
      <c r="F64" s="31" t="s">
        <v>178</v>
      </c>
      <c r="G64" s="30" t="n">
        <f aca="false">(E64/$E$40)/(C64/$C$40)*100</f>
        <v>40.7835593363601</v>
      </c>
      <c r="H64" s="29" t="n">
        <v>33</v>
      </c>
      <c r="I64" s="31" t="s">
        <v>171</v>
      </c>
      <c r="J64" s="30" t="n">
        <f aca="false">(H64/$H$40)/(C64/$C$40)*100</f>
        <v>50.3712732856097</v>
      </c>
      <c r="K64" s="29" t="n">
        <v>22</v>
      </c>
      <c r="L64" s="31" t="s">
        <v>259</v>
      </c>
      <c r="M64" s="30" t="n">
        <f aca="false">(K64/$K$40)/(C64/$C$40)*100</f>
        <v>41.7017077310059</v>
      </c>
      <c r="N64" s="29" t="n">
        <v>34</v>
      </c>
      <c r="O64" s="31" t="s">
        <v>144</v>
      </c>
      <c r="P64" s="30" t="n">
        <f aca="false">(N64/$N$40)/(C64/$C$40)*100</f>
        <v>70.4325596158092</v>
      </c>
      <c r="Q64" s="29" t="n">
        <v>719</v>
      </c>
      <c r="R64" s="31" t="s">
        <v>255</v>
      </c>
      <c r="S64" s="30" t="n">
        <f aca="false">(Q64/$Q$40)/(C64/$C$40)*100</f>
        <v>80.8537446220304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true" outlineLevel="0" collapsed="false">
      <c r="A65" s="22" t="s">
        <v>159</v>
      </c>
      <c r="B65" s="23" t="s">
        <v>160</v>
      </c>
      <c r="C65" s="41" t="n">
        <v>12576</v>
      </c>
      <c r="D65" s="42" t="s">
        <v>161</v>
      </c>
      <c r="E65" s="43" t="n">
        <v>15</v>
      </c>
      <c r="F65" s="44" t="s">
        <v>250</v>
      </c>
      <c r="G65" s="38" t="n">
        <f aca="false">(E65/$E$40)/(C65/$C$40)*100</f>
        <v>111.903998687977</v>
      </c>
      <c r="H65" s="43" t="n">
        <v>51</v>
      </c>
      <c r="I65" s="44" t="s">
        <v>233</v>
      </c>
      <c r="J65" s="38" t="n">
        <f aca="false">(H65/$H$40)/(C65/$C$40)*100</f>
        <v>128.159526918441</v>
      </c>
      <c r="K65" s="43" t="n">
        <v>40</v>
      </c>
      <c r="L65" s="44" t="s">
        <v>260</v>
      </c>
      <c r="M65" s="38" t="n">
        <f aca="false">(K65/$K$40)/(C65/$C$40)*100</f>
        <v>124.825375442798</v>
      </c>
      <c r="N65" s="43" t="n">
        <v>51</v>
      </c>
      <c r="O65" s="44" t="s">
        <v>261</v>
      </c>
      <c r="P65" s="38" t="n">
        <f aca="false">(N65/$N$40)/(C65/$C$40)*100</f>
        <v>173.93078653217</v>
      </c>
      <c r="Q65" s="43" t="n">
        <v>737</v>
      </c>
      <c r="R65" s="44" t="s">
        <v>262</v>
      </c>
      <c r="S65" s="38" t="n">
        <f aca="false">(Q65/$Q$40)/(C65/$C$40)*100</f>
        <v>136.442750681518</v>
      </c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</row>
    <row r="66" customFormat="false" ht="12.75" hidden="false" customHeight="true" outlineLevel="0" collapsed="false">
      <c r="A66" s="22"/>
      <c r="B66" s="23" t="s">
        <v>165</v>
      </c>
      <c r="C66" s="43" t="n">
        <v>8941</v>
      </c>
      <c r="D66" s="27" t="s">
        <v>75</v>
      </c>
      <c r="E66" s="43" t="n">
        <v>7</v>
      </c>
      <c r="F66" s="44" t="s">
        <v>213</v>
      </c>
      <c r="G66" s="38" t="n">
        <f aca="false">(E66/$E$40)/(C66/$C$40)*100</f>
        <v>73.4528785929985</v>
      </c>
      <c r="H66" s="43" t="n">
        <v>21</v>
      </c>
      <c r="I66" s="44" t="s">
        <v>223</v>
      </c>
      <c r="J66" s="38" t="n">
        <f aca="false">(H66/$H$40)/(C66/$C$40)*100</f>
        <v>74.2260667887143</v>
      </c>
      <c r="K66" s="43" t="n">
        <v>17</v>
      </c>
      <c r="L66" s="44" t="s">
        <v>84</v>
      </c>
      <c r="M66" s="38" t="n">
        <f aca="false">(K66/$K$40)/(C66/$C$40)*100</f>
        <v>74.6187973008239</v>
      </c>
      <c r="N66" s="43" t="n">
        <v>19</v>
      </c>
      <c r="O66" s="44" t="s">
        <v>204</v>
      </c>
      <c r="P66" s="38" t="n">
        <f aca="false">(N66/$N$40)/(C66/$C$40)*100</f>
        <v>91.1415309888635</v>
      </c>
      <c r="Q66" s="43" t="n">
        <v>382</v>
      </c>
      <c r="R66" s="44" t="s">
        <v>75</v>
      </c>
      <c r="S66" s="38" t="n">
        <f aca="false">(Q66/$Q$40)/(C66/$C$40)*100</f>
        <v>99.4724409151736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</row>
    <row r="67" customFormat="false" ht="12.75" hidden="false" customHeight="true" outlineLevel="0" collapsed="false">
      <c r="A67" s="22"/>
      <c r="B67" s="23" t="s">
        <v>170</v>
      </c>
      <c r="C67" s="43" t="n">
        <v>10470</v>
      </c>
      <c r="D67" s="27" t="s">
        <v>171</v>
      </c>
      <c r="E67" s="43" t="n">
        <v>14</v>
      </c>
      <c r="F67" s="44" t="s">
        <v>226</v>
      </c>
      <c r="G67" s="38" t="n">
        <f aca="false">(E67/$E$40)/(C67/$C$40)*100</f>
        <v>125.452184813754</v>
      </c>
      <c r="H67" s="43" t="n">
        <v>44</v>
      </c>
      <c r="I67" s="44" t="s">
        <v>263</v>
      </c>
      <c r="J67" s="38" t="n">
        <f aca="false">(H67/$H$40)/(C67/$C$40)*100</f>
        <v>132.809530990801</v>
      </c>
      <c r="K67" s="43" t="n">
        <v>37</v>
      </c>
      <c r="L67" s="44" t="s">
        <v>141</v>
      </c>
      <c r="M67" s="38" t="n">
        <f aca="false">(K67/$K$40)/(C67/$C$40)*100</f>
        <v>138.688503099425</v>
      </c>
      <c r="N67" s="43" t="n">
        <v>18</v>
      </c>
      <c r="O67" s="44" t="s">
        <v>50</v>
      </c>
      <c r="P67" s="38" t="n">
        <f aca="false">(N67/$N$40)/(C67/$C$40)*100</f>
        <v>73.7351616864511</v>
      </c>
      <c r="Q67" s="43" t="n">
        <v>439</v>
      </c>
      <c r="R67" s="44" t="s">
        <v>225</v>
      </c>
      <c r="S67" s="38" t="n">
        <f aca="false">(Q67/$Q$40)/(C67/$C$40)*100</f>
        <v>97.6210210083427</v>
      </c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</row>
    <row r="68" customFormat="false" ht="12.75" hidden="false" customHeight="true" outlineLevel="0" collapsed="false">
      <c r="A68" s="22"/>
      <c r="B68" s="23" t="s">
        <v>176</v>
      </c>
      <c r="C68" s="43" t="n">
        <v>9902</v>
      </c>
      <c r="D68" s="27" t="s">
        <v>177</v>
      </c>
      <c r="E68" s="43" t="n">
        <v>13</v>
      </c>
      <c r="F68" s="44" t="s">
        <v>264</v>
      </c>
      <c r="G68" s="38" t="n">
        <f aca="false">(E68/$E$40)/(C68/$C$40)*100</f>
        <v>123.173506614825</v>
      </c>
      <c r="H68" s="43" t="n">
        <v>38</v>
      </c>
      <c r="I68" s="44" t="s">
        <v>156</v>
      </c>
      <c r="J68" s="38" t="n">
        <f aca="false">(H68/$H$40)/(C68/$C$40)*100</f>
        <v>121.278529589982</v>
      </c>
      <c r="K68" s="43" t="n">
        <v>22</v>
      </c>
      <c r="L68" s="44" t="s">
        <v>259</v>
      </c>
      <c r="M68" s="38" t="n">
        <f aca="false">(K68/$K$40)/(C68/$C$40)*100</f>
        <v>87.1937140843007</v>
      </c>
      <c r="N68" s="43" t="n">
        <v>24</v>
      </c>
      <c r="O68" s="44" t="s">
        <v>182</v>
      </c>
      <c r="P68" s="38" t="n">
        <f aca="false">(N68/$N$40)/(C68/$C$40)*100</f>
        <v>103.953025362842</v>
      </c>
      <c r="Q68" s="43" t="n">
        <v>485</v>
      </c>
      <c r="R68" s="44" t="s">
        <v>83</v>
      </c>
      <c r="S68" s="38" t="n">
        <f aca="false">(Q68/$Q$40)/(C68/$C$40)*100</f>
        <v>114.03661661718</v>
      </c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customFormat="false" ht="12.75" hidden="false" customHeight="true" outlineLevel="0" collapsed="false">
      <c r="A69" s="22"/>
      <c r="B69" s="23" t="s">
        <v>181</v>
      </c>
      <c r="C69" s="43" t="n">
        <v>10210</v>
      </c>
      <c r="D69" s="27" t="s">
        <v>182</v>
      </c>
      <c r="E69" s="43" t="n">
        <v>4</v>
      </c>
      <c r="F69" s="44" t="s">
        <v>38</v>
      </c>
      <c r="G69" s="38" t="n">
        <f aca="false">(E69/$E$40)/(C69/$C$40)*100</f>
        <v>36.7562438785504</v>
      </c>
      <c r="H69" s="43" t="n">
        <v>20</v>
      </c>
      <c r="I69" s="44" t="s">
        <v>265</v>
      </c>
      <c r="J69" s="38" t="n">
        <f aca="false">(H69/$H$40)/(C69/$C$40)*100</f>
        <v>61.905252848085</v>
      </c>
      <c r="K69" s="43" t="n">
        <v>16</v>
      </c>
      <c r="L69" s="44" t="s">
        <v>103</v>
      </c>
      <c r="M69" s="38" t="n">
        <f aca="false">(K69/$K$40)/(C69/$C$40)*100</f>
        <v>61.5006433523458</v>
      </c>
      <c r="N69" s="43" t="n">
        <v>23</v>
      </c>
      <c r="O69" s="44" t="s">
        <v>177</v>
      </c>
      <c r="P69" s="38" t="n">
        <f aca="false">(N69/$N$40)/(C69/$C$40)*100</f>
        <v>96.6164124807612</v>
      </c>
      <c r="Q69" s="43" t="n">
        <v>363</v>
      </c>
      <c r="R69" s="44" t="s">
        <v>62</v>
      </c>
      <c r="S69" s="38" t="n">
        <f aca="false">(Q69/$Q$40)/(C69/$C$40)*100</f>
        <v>82.7763724104773</v>
      </c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</row>
    <row r="70" customFormat="false" ht="12.75" hidden="false" customHeight="true" outlineLevel="0" collapsed="false">
      <c r="A70" s="22"/>
      <c r="B70" s="46" t="s">
        <v>184</v>
      </c>
      <c r="C70" s="47" t="n">
        <v>7866</v>
      </c>
      <c r="D70" s="48" t="s">
        <v>30</v>
      </c>
      <c r="E70" s="47" t="n">
        <v>10</v>
      </c>
      <c r="F70" s="49" t="s">
        <v>202</v>
      </c>
      <c r="G70" s="30" t="n">
        <f aca="false">(E70/$E$40)/(C70/$C$40)*100</f>
        <v>119.273217009916</v>
      </c>
      <c r="H70" s="47" t="n">
        <v>16</v>
      </c>
      <c r="I70" s="49" t="s">
        <v>203</v>
      </c>
      <c r="J70" s="30" t="n">
        <f aca="false">(H70/$H$40)/(C70/$C$40)*100</f>
        <v>64.2819864306074</v>
      </c>
      <c r="K70" s="47" t="n">
        <v>21</v>
      </c>
      <c r="L70" s="49" t="s">
        <v>204</v>
      </c>
      <c r="M70" s="30" t="n">
        <f aca="false">(K70/$K$40)/(C70/$C$40)*100</f>
        <v>104.773335726358</v>
      </c>
      <c r="N70" s="47" t="n">
        <v>4</v>
      </c>
      <c r="O70" s="49" t="s">
        <v>205</v>
      </c>
      <c r="P70" s="30" t="n">
        <f aca="false">(N70/$N$40)/(C70/$C$40)*100</f>
        <v>21.8099596818132</v>
      </c>
      <c r="Q70" s="47" t="n">
        <v>167</v>
      </c>
      <c r="R70" s="49" t="s">
        <v>206</v>
      </c>
      <c r="S70" s="30" t="n">
        <f aca="false">(Q70/$Q$40)/(C70/$C$40)*100</f>
        <v>49.4297069950362</v>
      </c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</row>
    <row r="71" s="55" customFormat="true" ht="12.75" hidden="false" customHeight="true" outlineLevel="0" collapsed="false">
      <c r="A71" s="50"/>
      <c r="B71" s="51"/>
      <c r="C71" s="52"/>
      <c r="D71" s="52"/>
      <c r="E71" s="52"/>
      <c r="F71" s="52"/>
      <c r="G71" s="53"/>
      <c r="H71" s="52"/>
      <c r="I71" s="52"/>
      <c r="J71" s="53"/>
      <c r="K71" s="52"/>
      <c r="L71" s="52"/>
      <c r="M71" s="53"/>
      <c r="N71" s="52"/>
      <c r="O71" s="52"/>
      <c r="P71" s="53"/>
      <c r="Q71" s="52"/>
      <c r="R71" s="52"/>
      <c r="S71" s="53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</row>
    <row r="72" s="55" customFormat="true" ht="12.75" hidden="false" customHeight="true" outlineLevel="0" collapsed="false">
      <c r="A72" s="50"/>
      <c r="B72" s="51"/>
      <c r="C72" s="52"/>
      <c r="D72" s="52"/>
      <c r="E72" s="52"/>
      <c r="F72" s="52"/>
      <c r="G72" s="53"/>
      <c r="H72" s="52"/>
      <c r="I72" s="52"/>
      <c r="J72" s="53"/>
      <c r="K72" s="52"/>
      <c r="L72" s="52"/>
      <c r="M72" s="53"/>
      <c r="N72" s="52"/>
      <c r="O72" s="52"/>
      <c r="P72" s="53"/>
      <c r="Q72" s="52"/>
      <c r="R72" s="52"/>
      <c r="S72" s="53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</row>
    <row r="73" s="55" customFormat="true" ht="12.75" hidden="false" customHeight="true" outlineLevel="0" collapsed="false">
      <c r="A73" s="50"/>
      <c r="B73" s="51"/>
      <c r="C73" s="52"/>
      <c r="D73" s="52"/>
      <c r="E73" s="52"/>
      <c r="F73" s="52"/>
      <c r="G73" s="53"/>
      <c r="H73" s="52"/>
      <c r="I73" s="52"/>
      <c r="J73" s="53"/>
      <c r="K73" s="52"/>
      <c r="L73" s="52"/>
      <c r="M73" s="53"/>
      <c r="N73" s="52"/>
      <c r="O73" s="52"/>
      <c r="P73" s="53"/>
      <c r="Q73" s="52"/>
      <c r="R73" s="52"/>
      <c r="S73" s="53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</row>
    <row r="75" customFormat="false" ht="12.75" hidden="false" customHeight="true" outlineLevel="0" collapsed="false">
      <c r="A75" s="9"/>
      <c r="B75" s="9"/>
      <c r="C75" s="10" t="s">
        <v>2</v>
      </c>
      <c r="D75" s="10"/>
      <c r="E75" s="10" t="s">
        <v>266</v>
      </c>
      <c r="F75" s="10"/>
      <c r="G75" s="10"/>
      <c r="H75" s="10" t="s">
        <v>267</v>
      </c>
      <c r="I75" s="10"/>
      <c r="J75" s="10"/>
      <c r="K75" s="10" t="s">
        <v>268</v>
      </c>
      <c r="L75" s="10"/>
      <c r="M75" s="10"/>
      <c r="N75" s="56" t="s">
        <v>269</v>
      </c>
      <c r="O75" s="56"/>
      <c r="P75" s="56"/>
      <c r="Q75" s="10" t="s">
        <v>270</v>
      </c>
      <c r="R75" s="10"/>
      <c r="S75" s="10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22.5" hidden="false" customHeight="false" outlineLevel="0" collapsed="false">
      <c r="A76" s="9"/>
      <c r="B76" s="9"/>
      <c r="C76" s="11" t="s">
        <v>8</v>
      </c>
      <c r="D76" s="12" t="s">
        <v>9</v>
      </c>
      <c r="E76" s="13" t="s">
        <v>8</v>
      </c>
      <c r="F76" s="13" t="s">
        <v>9</v>
      </c>
      <c r="G76" s="14" t="s">
        <v>10</v>
      </c>
      <c r="H76" s="13" t="s">
        <v>8</v>
      </c>
      <c r="I76" s="13" t="s">
        <v>9</v>
      </c>
      <c r="J76" s="14" t="s">
        <v>10</v>
      </c>
      <c r="K76" s="13" t="s">
        <v>8</v>
      </c>
      <c r="L76" s="13" t="s">
        <v>9</v>
      </c>
      <c r="M76" s="14" t="s">
        <v>10</v>
      </c>
      <c r="N76" s="13" t="s">
        <v>8</v>
      </c>
      <c r="O76" s="13" t="s">
        <v>9</v>
      </c>
      <c r="P76" s="13" t="s">
        <v>10</v>
      </c>
      <c r="Q76" s="11" t="s">
        <v>8</v>
      </c>
      <c r="R76" s="15" t="s">
        <v>9</v>
      </c>
      <c r="S76" s="12" t="s">
        <v>1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true" outlineLevel="0" collapsed="false">
      <c r="A77" s="16" t="s">
        <v>11</v>
      </c>
      <c r="B77" s="16"/>
      <c r="C77" s="17" t="n">
        <v>60045</v>
      </c>
      <c r="D77" s="18" t="s">
        <v>12</v>
      </c>
      <c r="E77" s="17" t="n">
        <v>266</v>
      </c>
      <c r="F77" s="19" t="s">
        <v>12</v>
      </c>
      <c r="G77" s="18"/>
      <c r="H77" s="17" t="n">
        <v>152</v>
      </c>
      <c r="I77" s="19" t="s">
        <v>12</v>
      </c>
      <c r="J77" s="18"/>
      <c r="K77" s="17" t="n">
        <v>169</v>
      </c>
      <c r="L77" s="19" t="s">
        <v>12</v>
      </c>
      <c r="M77" s="18"/>
      <c r="N77" s="17" t="n">
        <v>34</v>
      </c>
      <c r="O77" s="19" t="s">
        <v>12</v>
      </c>
      <c r="P77" s="18"/>
      <c r="Q77" s="17" t="n">
        <v>116</v>
      </c>
      <c r="R77" s="19" t="s">
        <v>12</v>
      </c>
      <c r="S77" s="18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12.75" hidden="false" customHeight="true" outlineLevel="0" collapsed="false">
      <c r="A78" s="22" t="s">
        <v>13</v>
      </c>
      <c r="B78" s="23" t="s">
        <v>14</v>
      </c>
      <c r="C78" s="24" t="n">
        <v>29164</v>
      </c>
      <c r="D78" s="25" t="s">
        <v>15</v>
      </c>
      <c r="E78" s="24" t="n">
        <v>118</v>
      </c>
      <c r="F78" s="26" t="s">
        <v>271</v>
      </c>
      <c r="G78" s="27" t="n">
        <f aca="false">(E78/$E$77)/(C78/$C$77)*100</f>
        <v>91.3335062385081</v>
      </c>
      <c r="H78" s="24" t="n">
        <v>61</v>
      </c>
      <c r="I78" s="26" t="s">
        <v>272</v>
      </c>
      <c r="J78" s="25" t="n">
        <f aca="false">(H78/$H$77)/(C78/$C$77)*100</f>
        <v>82.6258626352605</v>
      </c>
      <c r="K78" s="24" t="n">
        <v>68</v>
      </c>
      <c r="L78" s="26" t="s">
        <v>273</v>
      </c>
      <c r="M78" s="25" t="n">
        <f aca="false">(K78/$K$77)/(C78/$C$77)*100</f>
        <v>82.8422656123826</v>
      </c>
      <c r="N78" s="24" t="n">
        <v>12</v>
      </c>
      <c r="O78" s="26" t="s">
        <v>274</v>
      </c>
      <c r="P78" s="25" t="n">
        <f aca="false">(N78/$N$77)/(C78/$C$77)*100</f>
        <v>72.6661395596505</v>
      </c>
      <c r="Q78" s="24" t="n">
        <v>60</v>
      </c>
      <c r="R78" s="26" t="s">
        <v>275</v>
      </c>
      <c r="S78" s="25" t="n">
        <f aca="false">(Q78/$Q$77)/(C78/$C$77)*100</f>
        <v>106.493480389143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true" outlineLevel="0" collapsed="false">
      <c r="A79" s="22"/>
      <c r="B79" s="28" t="s">
        <v>21</v>
      </c>
      <c r="C79" s="29" t="n">
        <v>30881</v>
      </c>
      <c r="D79" s="30" t="s">
        <v>22</v>
      </c>
      <c r="E79" s="29" t="n">
        <v>148</v>
      </c>
      <c r="F79" s="31" t="s">
        <v>276</v>
      </c>
      <c r="G79" s="30" t="n">
        <f aca="false">(E79/$E$77)/(C79/$C$77)*100</f>
        <v>108.18463210583</v>
      </c>
      <c r="H79" s="29" t="n">
        <v>91</v>
      </c>
      <c r="I79" s="31" t="s">
        <v>277</v>
      </c>
      <c r="J79" s="30" t="n">
        <f aca="false">(H79/$H$77)/(C79/$C$77)*100</f>
        <v>116.408126100361</v>
      </c>
      <c r="K79" s="29" t="n">
        <v>100</v>
      </c>
      <c r="L79" s="31" t="s">
        <v>278</v>
      </c>
      <c r="M79" s="30" t="n">
        <f aca="false">(K79/$K$77)/(C79/$C$77)*100</f>
        <v>115.053223013557</v>
      </c>
      <c r="N79" s="29" t="n">
        <v>21</v>
      </c>
      <c r="O79" s="31" t="s">
        <v>279</v>
      </c>
      <c r="P79" s="30" t="n">
        <f aca="false">(N79/$N$77)/(C79/$C$77)*100</f>
        <v>120.09526131621</v>
      </c>
      <c r="Q79" s="29" t="n">
        <v>56</v>
      </c>
      <c r="R79" s="31" t="s">
        <v>280</v>
      </c>
      <c r="S79" s="30" t="n">
        <f aca="false">(Q79/$Q$77)/(C79/$C$77)*100</f>
        <v>93.8675605689918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true" outlineLevel="0" collapsed="false">
      <c r="A80" s="32" t="s">
        <v>28</v>
      </c>
      <c r="B80" s="33" t="s">
        <v>29</v>
      </c>
      <c r="C80" s="34" t="n">
        <v>7866</v>
      </c>
      <c r="D80" s="34" t="s">
        <v>30</v>
      </c>
      <c r="E80" s="24" t="n">
        <v>3</v>
      </c>
      <c r="F80" s="26" t="s">
        <v>281</v>
      </c>
      <c r="G80" s="25" t="n">
        <f aca="false">(E80/$E$77)/(C80/$C$77)*100</f>
        <v>8.60919461124206</v>
      </c>
      <c r="H80" s="24" t="n">
        <v>2</v>
      </c>
      <c r="I80" s="26" t="s">
        <v>282</v>
      </c>
      <c r="J80" s="25" t="n">
        <f aca="false">(H80/$H$77)/(C80/$C$77)*100</f>
        <v>10.0440603797824</v>
      </c>
      <c r="K80" s="24" t="n">
        <v>2</v>
      </c>
      <c r="L80" s="26" t="s">
        <v>283</v>
      </c>
      <c r="M80" s="25" t="n">
        <f aca="false">(K80/$K$77)/(C80/$C$77)*100</f>
        <v>9.03371111081021</v>
      </c>
      <c r="N80" s="24" t="n">
        <v>1</v>
      </c>
      <c r="O80" s="26" t="s">
        <v>205</v>
      </c>
      <c r="P80" s="25" t="n">
        <f aca="false">(N80/$N$77)/(C80/$C$77)*100</f>
        <v>22.4514290842195</v>
      </c>
      <c r="Q80" s="24" t="n">
        <v>1</v>
      </c>
      <c r="R80" s="26" t="s">
        <v>284</v>
      </c>
      <c r="S80" s="25" t="n">
        <f aca="false">(Q80/$Q$77)/(C80/$C$77)*100</f>
        <v>6.58059128330572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true" outlineLevel="0" collapsed="false">
      <c r="A81" s="32"/>
      <c r="B81" s="35" t="s">
        <v>36</v>
      </c>
      <c r="C81" s="34" t="n">
        <v>2336</v>
      </c>
      <c r="D81" s="34" t="s">
        <v>37</v>
      </c>
      <c r="E81" s="36" t="n">
        <v>5</v>
      </c>
      <c r="F81" s="37" t="s">
        <v>285</v>
      </c>
      <c r="G81" s="38" t="n">
        <f aca="false">(E81/$E$77)/(C81/$C$77)*100</f>
        <v>48.3161564012772</v>
      </c>
      <c r="H81" s="36" t="n">
        <v>7</v>
      </c>
      <c r="I81" s="37" t="s">
        <v>286</v>
      </c>
      <c r="J81" s="38" t="n">
        <f aca="false">(H81/$H$77)/(C81/$C$77)*100</f>
        <v>118.374583183129</v>
      </c>
      <c r="K81" s="36" t="n">
        <v>3</v>
      </c>
      <c r="L81" s="37" t="s">
        <v>287</v>
      </c>
      <c r="M81" s="38" t="n">
        <f aca="false">(K81/$K$77)/(C81/$C$77)*100</f>
        <v>45.6287488854665</v>
      </c>
      <c r="N81" s="36" t="n">
        <v>4</v>
      </c>
      <c r="O81" s="37" t="s">
        <v>288</v>
      </c>
      <c r="P81" s="38" t="n">
        <f aca="false">(N81/$N$77)/(C81/$C$77)*100</f>
        <v>302.402296535052</v>
      </c>
      <c r="Q81" s="36" t="n">
        <v>1</v>
      </c>
      <c r="R81" s="37" t="s">
        <v>289</v>
      </c>
      <c r="S81" s="38" t="n">
        <f aca="false">(Q81/$Q$77)/(C81/$C$77)*100</f>
        <v>22.1587889702409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true" outlineLevel="0" collapsed="false">
      <c r="A82" s="32"/>
      <c r="B82" s="35" t="s">
        <v>43</v>
      </c>
      <c r="C82" s="34" t="n">
        <v>4323</v>
      </c>
      <c r="D82" s="34" t="s">
        <v>44</v>
      </c>
      <c r="E82" s="36" t="n">
        <v>19</v>
      </c>
      <c r="F82" s="37" t="s">
        <v>210</v>
      </c>
      <c r="G82" s="38" t="n">
        <f aca="false">(E82/$E$77)/(C82/$C$77)*100</f>
        <v>99.2118568454446</v>
      </c>
      <c r="H82" s="36" t="n">
        <v>15</v>
      </c>
      <c r="I82" s="37" t="s">
        <v>290</v>
      </c>
      <c r="J82" s="38" t="n">
        <f aca="false">(H82/$H$77)/(C82/$C$77)*100</f>
        <v>137.069012746996</v>
      </c>
      <c r="K82" s="36" t="n">
        <v>14</v>
      </c>
      <c r="L82" s="37" t="s">
        <v>207</v>
      </c>
      <c r="M82" s="38" t="n">
        <f aca="false">(K82/$K$77)/(C82/$C$77)*100</f>
        <v>115.062271844421</v>
      </c>
      <c r="N82" s="36" t="n">
        <v>5</v>
      </c>
      <c r="O82" s="37" t="s">
        <v>291</v>
      </c>
      <c r="P82" s="38" t="n">
        <f aca="false">(N82/$N$77)/(C82/$C$77)*100</f>
        <v>204.259705270033</v>
      </c>
      <c r="Q82" s="36" t="n">
        <v>9</v>
      </c>
      <c r="R82" s="37" t="s">
        <v>292</v>
      </c>
      <c r="S82" s="38" t="n">
        <f aca="false">(Q82/$Q$77)/(C82/$C$77)*100</f>
        <v>107.764603125224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true" outlineLevel="0" collapsed="false">
      <c r="A83" s="32"/>
      <c r="B83" s="35" t="s">
        <v>49</v>
      </c>
      <c r="C83" s="34" t="n">
        <v>7914</v>
      </c>
      <c r="D83" s="34" t="s">
        <v>50</v>
      </c>
      <c r="E83" s="36" t="n">
        <v>30</v>
      </c>
      <c r="F83" s="37" t="s">
        <v>293</v>
      </c>
      <c r="G83" s="38" t="n">
        <f aca="false">(E83/$E$77)/(C83/$C$77)*100</f>
        <v>85.5697811625348</v>
      </c>
      <c r="H83" s="36" t="n">
        <v>24</v>
      </c>
      <c r="I83" s="37" t="s">
        <v>129</v>
      </c>
      <c r="J83" s="38" t="n">
        <f aca="false">(H83/$H$77)/(C83/$C$77)*100</f>
        <v>119.797693627549</v>
      </c>
      <c r="K83" s="36" t="n">
        <v>30</v>
      </c>
      <c r="L83" s="37" t="s">
        <v>54</v>
      </c>
      <c r="M83" s="38" t="n">
        <f aca="false">(K83/$K$77)/(C83/$C$77)*100</f>
        <v>134.683797569434</v>
      </c>
      <c r="N83" s="36" t="n">
        <v>4</v>
      </c>
      <c r="O83" s="37" t="s">
        <v>84</v>
      </c>
      <c r="P83" s="38" t="n">
        <f aca="false">(N83/$N$77)/(C83/$C$77)*100</f>
        <v>89.2610266244481</v>
      </c>
      <c r="Q83" s="36" t="n">
        <v>21</v>
      </c>
      <c r="R83" s="37" t="s">
        <v>294</v>
      </c>
      <c r="S83" s="38" t="n">
        <f aca="false">(Q83/$Q$77)/(C83/$C$77)*100</f>
        <v>137.354252176414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true" outlineLevel="0" collapsed="false">
      <c r="A84" s="32"/>
      <c r="B84" s="35" t="s">
        <v>55</v>
      </c>
      <c r="C84" s="34" t="n">
        <v>9793</v>
      </c>
      <c r="D84" s="34" t="s">
        <v>56</v>
      </c>
      <c r="E84" s="36" t="n">
        <v>38</v>
      </c>
      <c r="F84" s="37" t="s">
        <v>295</v>
      </c>
      <c r="G84" s="38" t="n">
        <f aca="false">(E84/$E$77)/(C84/$C$77)*100</f>
        <v>87.5917200332599</v>
      </c>
      <c r="H84" s="36" t="n">
        <v>27</v>
      </c>
      <c r="I84" s="37" t="s">
        <v>171</v>
      </c>
      <c r="J84" s="38" t="n">
        <f aca="false">(H84/$H$77)/(C84/$C$77)*100</f>
        <v>108.913388725567</v>
      </c>
      <c r="K84" s="36" t="n">
        <v>21</v>
      </c>
      <c r="L84" s="37" t="s">
        <v>166</v>
      </c>
      <c r="M84" s="38" t="n">
        <f aca="false">(K84/$K$77)/(C84/$C$77)*100</f>
        <v>76.1892476028947</v>
      </c>
      <c r="N84" s="36" t="n">
        <v>5</v>
      </c>
      <c r="O84" s="37" t="s">
        <v>86</v>
      </c>
      <c r="P84" s="38" t="n">
        <f aca="false">(N84/$N$77)/(C84/$C$77)*100</f>
        <v>90.1679470930617</v>
      </c>
      <c r="Q84" s="36" t="n">
        <v>20</v>
      </c>
      <c r="R84" s="37" t="s">
        <v>296</v>
      </c>
      <c r="S84" s="38" t="n">
        <f aca="false">(Q84/$Q$77)/(C84/$C$77)*100</f>
        <v>105.714144867727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true" outlineLevel="0" collapsed="false">
      <c r="A85" s="32"/>
      <c r="B85" s="35" t="s">
        <v>61</v>
      </c>
      <c r="C85" s="34" t="n">
        <v>8454</v>
      </c>
      <c r="D85" s="34" t="s">
        <v>62</v>
      </c>
      <c r="E85" s="36" t="n">
        <v>42</v>
      </c>
      <c r="F85" s="37" t="s">
        <v>57</v>
      </c>
      <c r="G85" s="38" t="n">
        <f aca="false">(E85/$E$77)/(C85/$C$77)*100</f>
        <v>112.145605319189</v>
      </c>
      <c r="H85" s="36" t="n">
        <v>20</v>
      </c>
      <c r="I85" s="37" t="s">
        <v>50</v>
      </c>
      <c r="J85" s="38" t="n">
        <f aca="false">(H85/$H$77)/(C85/$C$77)*100</f>
        <v>93.4546710993239</v>
      </c>
      <c r="K85" s="36" t="n">
        <v>30</v>
      </c>
      <c r="L85" s="37" t="s">
        <v>171</v>
      </c>
      <c r="M85" s="38" t="n">
        <f aca="false">(K85/$K$77)/(C85/$C$77)*100</f>
        <v>126.080858051159</v>
      </c>
      <c r="N85" s="36" t="n">
        <v>4</v>
      </c>
      <c r="O85" s="37" t="s">
        <v>218</v>
      </c>
      <c r="P85" s="38" t="n">
        <f aca="false">(N85/$N$77)/(C85/$C$77)*100</f>
        <v>83.5594706299837</v>
      </c>
      <c r="Q85" s="36" t="n">
        <v>16</v>
      </c>
      <c r="R85" s="37" t="s">
        <v>128</v>
      </c>
      <c r="S85" s="38" t="n">
        <f aca="false">(Q85/$Q$77)/(C85/$C$77)*100</f>
        <v>97.9662759110154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.75" hidden="false" customHeight="true" outlineLevel="0" collapsed="false">
      <c r="A86" s="32"/>
      <c r="B86" s="35" t="s">
        <v>68</v>
      </c>
      <c r="C86" s="34" t="n">
        <v>7271</v>
      </c>
      <c r="D86" s="34" t="s">
        <v>69</v>
      </c>
      <c r="E86" s="36" t="n">
        <v>45</v>
      </c>
      <c r="F86" s="37" t="s">
        <v>182</v>
      </c>
      <c r="G86" s="38" t="n">
        <f aca="false">(E86/$E$77)/(C86/$C$77)*100</f>
        <v>139.705524986996</v>
      </c>
      <c r="H86" s="36" t="n">
        <v>29</v>
      </c>
      <c r="I86" s="37" t="s">
        <v>297</v>
      </c>
      <c r="J86" s="38" t="n">
        <f aca="false">(H86/$H$77)/(C86/$C$77)*100</f>
        <v>157.556786513113</v>
      </c>
      <c r="K86" s="36" t="n">
        <v>32</v>
      </c>
      <c r="L86" s="37" t="s">
        <v>298</v>
      </c>
      <c r="M86" s="38" t="n">
        <f aca="false">(K86/$K$77)/(C86/$C$77)*100</f>
        <v>156.367314752047</v>
      </c>
      <c r="N86" s="36" t="n">
        <v>2</v>
      </c>
      <c r="O86" s="37" t="s">
        <v>240</v>
      </c>
      <c r="P86" s="38" t="n">
        <f aca="false">(N86/$N$77)/(C86/$C$77)*100</f>
        <v>48.5773459431909</v>
      </c>
      <c r="Q86" s="36" t="n">
        <v>17</v>
      </c>
      <c r="R86" s="37" t="s">
        <v>291</v>
      </c>
      <c r="S86" s="38" t="n">
        <f aca="false">(Q86/$Q$77)/(C86/$C$77)*100</f>
        <v>121.024594634329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2.75" hidden="false" customHeight="true" outlineLevel="0" collapsed="false">
      <c r="A87" s="32"/>
      <c r="B87" s="39" t="s">
        <v>73</v>
      </c>
      <c r="C87" s="29" t="n">
        <v>12087</v>
      </c>
      <c r="D87" s="30" t="s">
        <v>74</v>
      </c>
      <c r="E87" s="29" t="n">
        <v>84</v>
      </c>
      <c r="F87" s="31" t="s">
        <v>299</v>
      </c>
      <c r="G87" s="30" t="n">
        <f aca="false">(E87/$E$77)/(C87/$C$77)*100</f>
        <v>156.875808284673</v>
      </c>
      <c r="H87" s="29" t="n">
        <v>29</v>
      </c>
      <c r="I87" s="31" t="s">
        <v>298</v>
      </c>
      <c r="J87" s="30" t="n">
        <f aca="false">(H87/$H$77)/(C87/$C$77)*100</f>
        <v>94.7791341719899</v>
      </c>
      <c r="K87" s="29" t="n">
        <v>36</v>
      </c>
      <c r="L87" s="31" t="s">
        <v>226</v>
      </c>
      <c r="M87" s="30" t="n">
        <f aca="false">(K87/$K$77)/(C87/$C$77)*100</f>
        <v>105.821551150608</v>
      </c>
      <c r="N87" s="29" t="n">
        <v>9</v>
      </c>
      <c r="O87" s="31" t="s">
        <v>229</v>
      </c>
      <c r="P87" s="30" t="n">
        <f aca="false">(N87/$N$77)/(C87/$C$77)*100</f>
        <v>131.498839297446</v>
      </c>
      <c r="Q87" s="29" t="n">
        <v>30</v>
      </c>
      <c r="R87" s="31" t="s">
        <v>300</v>
      </c>
      <c r="S87" s="30" t="n">
        <f aca="false">(Q87/$Q$77)/(C87/$C$77)*100</f>
        <v>128.475877474517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true" outlineLevel="0" collapsed="false">
      <c r="A88" s="32" t="s">
        <v>80</v>
      </c>
      <c r="B88" s="33" t="s">
        <v>81</v>
      </c>
      <c r="C88" s="34" t="n">
        <v>13216</v>
      </c>
      <c r="D88" s="34" t="s">
        <v>82</v>
      </c>
      <c r="E88" s="24" t="n">
        <v>50</v>
      </c>
      <c r="F88" s="26" t="s">
        <v>83</v>
      </c>
      <c r="G88" s="25" t="n">
        <f aca="false">(E88/$E$77)/(C88/$C$77)*100</f>
        <v>85.4014386753809</v>
      </c>
      <c r="H88" s="24" t="n">
        <v>27</v>
      </c>
      <c r="I88" s="26" t="s">
        <v>217</v>
      </c>
      <c r="J88" s="25" t="n">
        <f aca="false">(H88/$H$77)/(C88/$C$77)*100</f>
        <v>80.704359548235</v>
      </c>
      <c r="K88" s="24" t="n">
        <v>27</v>
      </c>
      <c r="L88" s="26" t="s">
        <v>57</v>
      </c>
      <c r="M88" s="25" t="n">
        <f aca="false">(K88/$K$77)/(C88/$C$77)*100</f>
        <v>72.5861695345072</v>
      </c>
      <c r="N88" s="24" t="n">
        <v>13</v>
      </c>
      <c r="O88" s="26" t="s">
        <v>301</v>
      </c>
      <c r="P88" s="25" t="n">
        <f aca="false">(N88/$N$77)/(C88/$C$77)*100</f>
        <v>173.716573493804</v>
      </c>
      <c r="Q88" s="24" t="n">
        <v>23</v>
      </c>
      <c r="R88" s="26" t="s">
        <v>227</v>
      </c>
      <c r="S88" s="25" t="n">
        <f aca="false">(Q88/$Q$77)/(C88/$C$77)*100</f>
        <v>90.0837934165484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true" outlineLevel="0" collapsed="false">
      <c r="A89" s="32"/>
      <c r="B89" s="35" t="s">
        <v>88</v>
      </c>
      <c r="C89" s="34" t="n">
        <v>19683</v>
      </c>
      <c r="D89" s="34" t="s">
        <v>89</v>
      </c>
      <c r="E89" s="36" t="n">
        <v>72</v>
      </c>
      <c r="F89" s="37" t="s">
        <v>97</v>
      </c>
      <c r="G89" s="38" t="n">
        <f aca="false">(E89/$E$77)/(C89/$C$77)*100</f>
        <v>82.5726868611859</v>
      </c>
      <c r="H89" s="36" t="n">
        <v>47</v>
      </c>
      <c r="I89" s="37" t="s">
        <v>302</v>
      </c>
      <c r="J89" s="38" t="n">
        <f aca="false">(H89/$H$77)/(C89/$C$77)*100</f>
        <v>94.3278263101742</v>
      </c>
      <c r="K89" s="36" t="n">
        <v>60</v>
      </c>
      <c r="L89" s="37" t="s">
        <v>303</v>
      </c>
      <c r="M89" s="38" t="n">
        <f aca="false">(K89/$K$77)/(C89/$C$77)*100</f>
        <v>108.305397954021</v>
      </c>
      <c r="N89" s="36" t="n">
        <v>7</v>
      </c>
      <c r="O89" s="37" t="s">
        <v>304</v>
      </c>
      <c r="P89" s="38" t="n">
        <f aca="false">(N89/$N$77)/(C89/$C$77)*100</f>
        <v>62.8065126370621</v>
      </c>
      <c r="Q89" s="36" t="n">
        <v>30</v>
      </c>
      <c r="R89" s="37" t="s">
        <v>305</v>
      </c>
      <c r="S89" s="38" t="n">
        <f aca="false">(Q89/$Q$77)/(C89/$C$77)*100</f>
        <v>78.8948804061618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true" outlineLevel="0" collapsed="false">
      <c r="A90" s="32"/>
      <c r="B90" s="35" t="s">
        <v>95</v>
      </c>
      <c r="C90" s="34" t="n">
        <v>14543</v>
      </c>
      <c r="D90" s="34" t="s">
        <v>96</v>
      </c>
      <c r="E90" s="36" t="n">
        <v>94</v>
      </c>
      <c r="F90" s="37" t="s">
        <v>306</v>
      </c>
      <c r="G90" s="38" t="n">
        <f aca="false">(E90/$E$77)/(C90/$C$77)*100</f>
        <v>145.904626104903</v>
      </c>
      <c r="H90" s="36" t="n">
        <v>52</v>
      </c>
      <c r="I90" s="37" t="s">
        <v>307</v>
      </c>
      <c r="J90" s="38" t="n">
        <f aca="false">(H90/$H$77)/(C90/$C$77)*100</f>
        <v>141.248095484534</v>
      </c>
      <c r="K90" s="36" t="n">
        <v>57</v>
      </c>
      <c r="L90" s="37" t="s">
        <v>308</v>
      </c>
      <c r="M90" s="38" t="n">
        <f aca="false">(K90/$K$77)/(C90/$C$77)*100</f>
        <v>139.255063641102</v>
      </c>
      <c r="N90" s="36" t="n">
        <v>7</v>
      </c>
      <c r="O90" s="37" t="s">
        <v>156</v>
      </c>
      <c r="P90" s="38" t="n">
        <f aca="false">(N90/$N$77)/(C90/$C$77)*100</f>
        <v>85.0045099522309</v>
      </c>
      <c r="Q90" s="36" t="n">
        <v>42</v>
      </c>
      <c r="R90" s="37" t="s">
        <v>309</v>
      </c>
      <c r="S90" s="38" t="n">
        <f aca="false">(Q90/$Q$77)/(C90/$C$77)*100</f>
        <v>149.490689915992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true" outlineLevel="0" collapsed="false">
      <c r="A91" s="32"/>
      <c r="B91" s="35" t="s">
        <v>101</v>
      </c>
      <c r="C91" s="34" t="n">
        <v>4738</v>
      </c>
      <c r="D91" s="34" t="s">
        <v>102</v>
      </c>
      <c r="E91" s="36" t="n">
        <v>46</v>
      </c>
      <c r="F91" s="37" t="s">
        <v>171</v>
      </c>
      <c r="G91" s="38" t="n">
        <f aca="false">(E91/$E$77)/(C91/$C$77)*100</f>
        <v>219.158332725016</v>
      </c>
      <c r="H91" s="36" t="n">
        <v>25</v>
      </c>
      <c r="I91" s="37" t="s">
        <v>214</v>
      </c>
      <c r="J91" s="38" t="n">
        <f aca="false">(H91/$H$77)/(C91/$C$77)*100</f>
        <v>208.438631667815</v>
      </c>
      <c r="K91" s="36" t="n">
        <v>22</v>
      </c>
      <c r="L91" s="37" t="s">
        <v>50</v>
      </c>
      <c r="M91" s="38" t="n">
        <f aca="false">(K91/$K$77)/(C91/$C$77)*100</f>
        <v>164.97486018868</v>
      </c>
      <c r="N91" s="36" t="n">
        <v>5</v>
      </c>
      <c r="O91" s="37" t="s">
        <v>310</v>
      </c>
      <c r="P91" s="38" t="n">
        <f aca="false">(N91/$N$77)/(C91/$C$77)*100</f>
        <v>186.368658902987</v>
      </c>
      <c r="Q91" s="36" t="n">
        <v>19</v>
      </c>
      <c r="R91" s="37" t="s">
        <v>311</v>
      </c>
      <c r="S91" s="38" t="n">
        <f aca="false">(Q91/$Q$77)/(C91/$C$77)*100</f>
        <v>207.576126985051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true" outlineLevel="0" collapsed="false">
      <c r="A92" s="32"/>
      <c r="B92" s="39" t="s">
        <v>106</v>
      </c>
      <c r="C92" s="29" t="n">
        <v>7866</v>
      </c>
      <c r="D92" s="30" t="s">
        <v>30</v>
      </c>
      <c r="E92" s="29" t="n">
        <v>3</v>
      </c>
      <c r="F92" s="31" t="s">
        <v>281</v>
      </c>
      <c r="G92" s="30" t="n">
        <f aca="false">(E92/$E$77)/(C92/$C$77)*100</f>
        <v>8.60919461124206</v>
      </c>
      <c r="H92" s="29" t="n">
        <v>2</v>
      </c>
      <c r="I92" s="31" t="s">
        <v>282</v>
      </c>
      <c r="J92" s="30" t="n">
        <f aca="false">(H92/$H$77)/(C92/$C$77)*100</f>
        <v>10.0440603797824</v>
      </c>
      <c r="K92" s="29" t="n">
        <v>2</v>
      </c>
      <c r="L92" s="31" t="s">
        <v>283</v>
      </c>
      <c r="M92" s="30" t="n">
        <f aca="false">(K92/$K$77)/(C92/$C$77)*100</f>
        <v>9.03371111081021</v>
      </c>
      <c r="N92" s="29" t="n">
        <v>1</v>
      </c>
      <c r="O92" s="31" t="s">
        <v>205</v>
      </c>
      <c r="P92" s="30" t="n">
        <f aca="false">(N92/$N$77)/(C92/$C$77)*100</f>
        <v>22.4514290842195</v>
      </c>
      <c r="Q92" s="29" t="n">
        <v>1</v>
      </c>
      <c r="R92" s="31" t="s">
        <v>284</v>
      </c>
      <c r="S92" s="30" t="n">
        <f aca="false">(Q92/$Q$77)/(C92/$C$77)*100</f>
        <v>6.58059128330572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true" outlineLevel="0" collapsed="false">
      <c r="A93" s="32" t="s">
        <v>107</v>
      </c>
      <c r="B93" s="33" t="s">
        <v>108</v>
      </c>
      <c r="C93" s="26" t="n">
        <v>5856</v>
      </c>
      <c r="D93" s="26" t="s">
        <v>109</v>
      </c>
      <c r="E93" s="24" t="n">
        <v>18</v>
      </c>
      <c r="F93" s="26" t="s">
        <v>312</v>
      </c>
      <c r="G93" s="25" t="n">
        <f aca="false">(E93/$E$77)/(C93/$C$77)*100</f>
        <v>69.3851688647849</v>
      </c>
      <c r="H93" s="24" t="n">
        <v>4</v>
      </c>
      <c r="I93" s="26" t="s">
        <v>313</v>
      </c>
      <c r="J93" s="25" t="n">
        <f aca="false">(H93/$H$77)/(C93/$C$77)*100</f>
        <v>26.9831212251941</v>
      </c>
      <c r="K93" s="24" t="n">
        <v>19</v>
      </c>
      <c r="L93" s="26" t="s">
        <v>34</v>
      </c>
      <c r="M93" s="25" t="n">
        <f aca="false">(K93/$K$77)/(C93/$C$77)*100</f>
        <v>115.277003104084</v>
      </c>
      <c r="N93" s="24" t="n">
        <v>6</v>
      </c>
      <c r="O93" s="26" t="s">
        <v>216</v>
      </c>
      <c r="P93" s="25" t="n">
        <f aca="false">(N93/$N$77)/(C93/$C$77)*100</f>
        <v>180.945636451302</v>
      </c>
      <c r="Q93" s="24" t="n">
        <v>4</v>
      </c>
      <c r="R93" s="26" t="s">
        <v>314</v>
      </c>
      <c r="S93" s="25" t="n">
        <f aca="false">(Q93/$Q$77)/(C93/$C$77)*100</f>
        <v>35.3571933295647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true" outlineLevel="0" collapsed="false">
      <c r="A94" s="32"/>
      <c r="B94" s="35" t="s">
        <v>113</v>
      </c>
      <c r="C94" s="37" t="n">
        <v>15288</v>
      </c>
      <c r="D94" s="37" t="s">
        <v>114</v>
      </c>
      <c r="E94" s="36" t="n">
        <v>26</v>
      </c>
      <c r="F94" s="37" t="s">
        <v>315</v>
      </c>
      <c r="G94" s="38" t="n">
        <f aca="false">(E94/$E$77)/(C94/$C$77)*100</f>
        <v>38.3899800521712</v>
      </c>
      <c r="H94" s="36" t="n">
        <v>29</v>
      </c>
      <c r="I94" s="37" t="s">
        <v>143</v>
      </c>
      <c r="J94" s="38" t="n">
        <f aca="false">(H94/$H$77)/(C94/$C$77)*100</f>
        <v>74.9342879864497</v>
      </c>
      <c r="K94" s="36" t="n">
        <v>26</v>
      </c>
      <c r="L94" s="37" t="s">
        <v>42</v>
      </c>
      <c r="M94" s="38" t="n">
        <f aca="false">(K94/$K$77)/(C94/$C$77)*100</f>
        <v>60.4244656442459</v>
      </c>
      <c r="N94" s="36" t="n">
        <v>5</v>
      </c>
      <c r="O94" s="37" t="s">
        <v>316</v>
      </c>
      <c r="P94" s="38" t="n">
        <f aca="false">(N94/$N$77)/(C94/$C$77)*100</f>
        <v>57.758680395235</v>
      </c>
      <c r="Q94" s="36" t="n">
        <v>28</v>
      </c>
      <c r="R94" s="37" t="s">
        <v>317</v>
      </c>
      <c r="S94" s="38" t="n">
        <f aca="false">(Q94/$Q$77)/(C94/$C$77)*100</f>
        <v>94.8039029935582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true" outlineLevel="0" collapsed="false">
      <c r="A95" s="32"/>
      <c r="B95" s="35" t="s">
        <v>120</v>
      </c>
      <c r="C95" s="37" t="n">
        <v>24745</v>
      </c>
      <c r="D95" s="37" t="s">
        <v>121</v>
      </c>
      <c r="E95" s="36" t="n">
        <v>100</v>
      </c>
      <c r="F95" s="37" t="s">
        <v>318</v>
      </c>
      <c r="G95" s="38" t="n">
        <f aca="false">(E95/$E$77)/(C95/$C$77)*100</f>
        <v>91.2237149754564</v>
      </c>
      <c r="H95" s="36" t="n">
        <v>67</v>
      </c>
      <c r="I95" s="37" t="s">
        <v>319</v>
      </c>
      <c r="J95" s="38" t="n">
        <f aca="false">(H95/$H$77)/(C95/$C$77)*100</f>
        <v>106.959805808723</v>
      </c>
      <c r="K95" s="36" t="n">
        <v>64</v>
      </c>
      <c r="L95" s="37" t="s">
        <v>320</v>
      </c>
      <c r="M95" s="38" t="n">
        <f aca="false">(K95/$K$77)/(C95/$C$77)*100</f>
        <v>91.8930487421402</v>
      </c>
      <c r="N95" s="36" t="n">
        <v>12</v>
      </c>
      <c r="O95" s="37" t="s">
        <v>321</v>
      </c>
      <c r="P95" s="38" t="n">
        <f aca="false">(N95/$N$77)/(C95/$C$77)*100</f>
        <v>85.6429700593109</v>
      </c>
      <c r="Q95" s="36" t="n">
        <v>45</v>
      </c>
      <c r="R95" s="37" t="s">
        <v>322</v>
      </c>
      <c r="S95" s="38" t="n">
        <f aca="false">(Q95/$Q$77)/(C95/$C$77)*100</f>
        <v>94.1334369186391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true" outlineLevel="0" collapsed="false">
      <c r="A96" s="32"/>
      <c r="B96" s="35" t="s">
        <v>127</v>
      </c>
      <c r="C96" s="37" t="n">
        <v>8527</v>
      </c>
      <c r="D96" s="37" t="s">
        <v>128</v>
      </c>
      <c r="E96" s="36" t="n">
        <v>69</v>
      </c>
      <c r="F96" s="37" t="s">
        <v>253</v>
      </c>
      <c r="G96" s="38" t="n">
        <f aca="false">(E96/$E$77)/(C96/$C$77)*100</f>
        <v>182.661929245537</v>
      </c>
      <c r="H96" s="36" t="n">
        <v>23</v>
      </c>
      <c r="I96" s="37" t="s">
        <v>75</v>
      </c>
      <c r="J96" s="38" t="n">
        <f aca="false">(H96/$H$77)/(C96/$C$77)*100</f>
        <v>106.552792059896</v>
      </c>
      <c r="K96" s="36" t="n">
        <v>26</v>
      </c>
      <c r="L96" s="37" t="s">
        <v>129</v>
      </c>
      <c r="M96" s="38" t="n">
        <f aca="false">(K96/$K$77)/(C96/$C$77)*100</f>
        <v>108.334611325112</v>
      </c>
      <c r="N96" s="36" t="n">
        <v>6</v>
      </c>
      <c r="O96" s="37" t="s">
        <v>215</v>
      </c>
      <c r="P96" s="38" t="n">
        <f aca="false">(N96/$N$77)/(C96/$C$77)*100</f>
        <v>124.266171814099</v>
      </c>
      <c r="Q96" s="36" t="n">
        <v>22</v>
      </c>
      <c r="R96" s="37" t="s">
        <v>118</v>
      </c>
      <c r="S96" s="38" t="n">
        <f aca="false">(Q96/$Q$77)/(C96/$C$77)*100</f>
        <v>133.550426030095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true" outlineLevel="0" collapsed="false">
      <c r="A97" s="32"/>
      <c r="B97" s="39" t="s">
        <v>132</v>
      </c>
      <c r="C97" s="31" t="n">
        <v>5630</v>
      </c>
      <c r="D97" s="31" t="s">
        <v>133</v>
      </c>
      <c r="E97" s="29" t="n">
        <v>53</v>
      </c>
      <c r="F97" s="31" t="s">
        <v>227</v>
      </c>
      <c r="G97" s="30" t="n">
        <f aca="false">(E97/$E$77)/(C97/$C$77)*100</f>
        <v>212.501836295891</v>
      </c>
      <c r="H97" s="29" t="n">
        <v>29</v>
      </c>
      <c r="I97" s="31" t="s">
        <v>323</v>
      </c>
      <c r="J97" s="30" t="n">
        <f aca="false">(H97/$H$77)/(C97/$C$77)*100</f>
        <v>203.480531924839</v>
      </c>
      <c r="K97" s="29" t="n">
        <v>33</v>
      </c>
      <c r="L97" s="31" t="s">
        <v>146</v>
      </c>
      <c r="M97" s="30" t="n">
        <f aca="false">(K97/$K$77)/(C97/$C$77)*100</f>
        <v>208.255121023259</v>
      </c>
      <c r="N97" s="29" t="n">
        <v>4</v>
      </c>
      <c r="O97" s="31" t="s">
        <v>288</v>
      </c>
      <c r="P97" s="30" t="n">
        <f aca="false">(N97/$N$77)/(C97/$C$77)*100</f>
        <v>125.472782363389</v>
      </c>
      <c r="Q97" s="29" t="n">
        <v>17</v>
      </c>
      <c r="R97" s="31" t="s">
        <v>259</v>
      </c>
      <c r="S97" s="30" t="n">
        <f aca="false">(Q97/$Q$77)/(C97/$C$77)*100</f>
        <v>156.300146995774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true" outlineLevel="0" collapsed="false">
      <c r="A98" s="40" t="s">
        <v>136</v>
      </c>
      <c r="B98" s="35" t="s">
        <v>137</v>
      </c>
      <c r="C98" s="34" t="n">
        <v>16032</v>
      </c>
      <c r="D98" s="34" t="s">
        <v>138</v>
      </c>
      <c r="E98" s="36" t="n">
        <v>70</v>
      </c>
      <c r="F98" s="37" t="s">
        <v>260</v>
      </c>
      <c r="G98" s="38" t="n">
        <f aca="false">(E98/$E$77)/(C98/$C$77)*100</f>
        <v>98.561101481248</v>
      </c>
      <c r="H98" s="36" t="n">
        <v>40</v>
      </c>
      <c r="I98" s="37" t="s">
        <v>324</v>
      </c>
      <c r="J98" s="38" t="n">
        <f aca="false">(H98/$H$77)/(C98/$C$77)*100</f>
        <v>98.561101481248</v>
      </c>
      <c r="K98" s="36" t="n">
        <v>46</v>
      </c>
      <c r="L98" s="37" t="s">
        <v>325</v>
      </c>
      <c r="M98" s="38" t="n">
        <f aca="false">(K98/$K$77)/(C98/$C$77)*100</f>
        <v>101.943671827942</v>
      </c>
      <c r="N98" s="36" t="n">
        <v>10</v>
      </c>
      <c r="O98" s="37" t="s">
        <v>326</v>
      </c>
      <c r="P98" s="38" t="n">
        <f aca="false">(N98/$N$77)/(C98/$C$77)*100</f>
        <v>110.156525184924</v>
      </c>
      <c r="Q98" s="36" t="n">
        <v>33</v>
      </c>
      <c r="R98" s="37" t="s">
        <v>327</v>
      </c>
      <c r="S98" s="38" t="n">
        <f aca="false">(Q98/$Q$77)/(C98/$C$77)*100</f>
        <v>106.547949359901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true" outlineLevel="0" collapsed="false">
      <c r="A99" s="40"/>
      <c r="B99" s="35" t="s">
        <v>142</v>
      </c>
      <c r="C99" s="34" t="n">
        <v>11457</v>
      </c>
      <c r="D99" s="34" t="s">
        <v>143</v>
      </c>
      <c r="E99" s="36" t="n">
        <v>94</v>
      </c>
      <c r="F99" s="37" t="s">
        <v>328</v>
      </c>
      <c r="G99" s="38" t="n">
        <f aca="false">(E99/$E$77)/(C99/$C$77)*100</f>
        <v>185.20476367667</v>
      </c>
      <c r="H99" s="36" t="n">
        <v>27</v>
      </c>
      <c r="I99" s="37" t="s">
        <v>294</v>
      </c>
      <c r="J99" s="38" t="n">
        <f aca="false">(H99/$H$77)/(C99/$C$77)*100</f>
        <v>93.0949476991772</v>
      </c>
      <c r="K99" s="36" t="n">
        <v>38</v>
      </c>
      <c r="L99" s="37" t="s">
        <v>99</v>
      </c>
      <c r="M99" s="38" t="n">
        <f aca="false">(K99/$K$77)/(C99/$C$77)*100</f>
        <v>117.842738967882</v>
      </c>
      <c r="N99" s="36" t="n">
        <v>6</v>
      </c>
      <c r="O99" s="37" t="s">
        <v>294</v>
      </c>
      <c r="P99" s="38" t="n">
        <f aca="false">(N99/$N$77)/(C99/$C$77)*100</f>
        <v>92.4864839887251</v>
      </c>
      <c r="Q99" s="36" t="n">
        <v>12</v>
      </c>
      <c r="R99" s="37" t="s">
        <v>169</v>
      </c>
      <c r="S99" s="38" t="n">
        <f aca="false">(Q99/$Q$77)/(C99/$C$77)*100</f>
        <v>54.2162147520113</v>
      </c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true" outlineLevel="0" collapsed="false">
      <c r="A100" s="40"/>
      <c r="B100" s="35" t="s">
        <v>147</v>
      </c>
      <c r="C100" s="34" t="n">
        <v>11853</v>
      </c>
      <c r="D100" s="34" t="s">
        <v>146</v>
      </c>
      <c r="E100" s="36" t="n">
        <v>60</v>
      </c>
      <c r="F100" s="37" t="s">
        <v>99</v>
      </c>
      <c r="G100" s="38" t="n">
        <f aca="false">(E100/$E$77)/(C100/$C$77)*100</f>
        <v>114.266303572142</v>
      </c>
      <c r="H100" s="36" t="n">
        <v>45</v>
      </c>
      <c r="I100" s="37" t="s">
        <v>326</v>
      </c>
      <c r="J100" s="38" t="n">
        <f aca="false">(H100/$H$77)/(C100/$C$77)*100</f>
        <v>149.974523438437</v>
      </c>
      <c r="K100" s="36" t="n">
        <v>44</v>
      </c>
      <c r="L100" s="37" t="s">
        <v>300</v>
      </c>
      <c r="M100" s="38" t="n">
        <f aca="false">(K100/$K$77)/(C100/$C$77)*100</f>
        <v>131.890810355853</v>
      </c>
      <c r="N100" s="36" t="n">
        <v>7</v>
      </c>
      <c r="O100" s="37" t="s">
        <v>329</v>
      </c>
      <c r="P100" s="38" t="n">
        <f aca="false">(N100/$N$77)/(C100/$C$77)*100</f>
        <v>104.296008456534</v>
      </c>
      <c r="Q100" s="36" t="n">
        <v>42</v>
      </c>
      <c r="R100" s="37" t="s">
        <v>330</v>
      </c>
      <c r="S100" s="38" t="n">
        <f aca="false">(Q100/$Q$77)/(C100/$C$77)*100</f>
        <v>183.417118320111</v>
      </c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2.75" hidden="false" customHeight="true" outlineLevel="0" collapsed="false">
      <c r="A101" s="40"/>
      <c r="B101" s="39" t="s">
        <v>152</v>
      </c>
      <c r="C101" s="34" t="n">
        <v>20704</v>
      </c>
      <c r="D101" s="34" t="s">
        <v>153</v>
      </c>
      <c r="E101" s="29" t="n">
        <v>42</v>
      </c>
      <c r="F101" s="31" t="s">
        <v>86</v>
      </c>
      <c r="G101" s="30" t="n">
        <f aca="false">(E101/$E$77)/(C101/$C$77)*100</f>
        <v>45.7920666232815</v>
      </c>
      <c r="H101" s="29" t="n">
        <v>39</v>
      </c>
      <c r="I101" s="31" t="s">
        <v>253</v>
      </c>
      <c r="J101" s="30" t="n">
        <f aca="false">(H101/$H$77)/(C101/$C$77)*100</f>
        <v>74.4121082628325</v>
      </c>
      <c r="K101" s="29" t="n">
        <v>40</v>
      </c>
      <c r="L101" s="31" t="s">
        <v>331</v>
      </c>
      <c r="M101" s="30" t="n">
        <f aca="false">(K101/$K$77)/(C101/$C$77)*100</f>
        <v>68.6429401059053</v>
      </c>
      <c r="N101" s="29" t="n">
        <v>11</v>
      </c>
      <c r="O101" s="31" t="s">
        <v>230</v>
      </c>
      <c r="P101" s="30" t="n">
        <f aca="false">(N101/$N$77)/(C101/$C$77)*100</f>
        <v>93.8288423947632</v>
      </c>
      <c r="Q101" s="29" t="n">
        <v>29</v>
      </c>
      <c r="R101" s="31" t="s">
        <v>332</v>
      </c>
      <c r="S101" s="30" t="n">
        <f aca="false">(Q101/$Q$77)/(C101/$C$77)*100</f>
        <v>72.5041054868624</v>
      </c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2.75" hidden="false" customHeight="true" outlineLevel="0" collapsed="false">
      <c r="A102" s="22" t="s">
        <v>159</v>
      </c>
      <c r="B102" s="23" t="s">
        <v>160</v>
      </c>
      <c r="C102" s="41" t="n">
        <v>12576</v>
      </c>
      <c r="D102" s="42" t="s">
        <v>161</v>
      </c>
      <c r="E102" s="43" t="n">
        <v>100</v>
      </c>
      <c r="F102" s="44" t="s">
        <v>333</v>
      </c>
      <c r="G102" s="38" t="n">
        <f aca="false">(E102/$E$77)/(C102/$C$77)*100</f>
        <v>179.495135740114</v>
      </c>
      <c r="H102" s="43" t="n">
        <v>56</v>
      </c>
      <c r="I102" s="44" t="s">
        <v>321</v>
      </c>
      <c r="J102" s="38" t="n">
        <f aca="false">(H102/$H$77)/(C102/$C$77)*100</f>
        <v>175.905233025311</v>
      </c>
      <c r="K102" s="43" t="n">
        <v>61</v>
      </c>
      <c r="L102" s="44" t="s">
        <v>334</v>
      </c>
      <c r="M102" s="38" t="n">
        <f aca="false">(K102/$K$77)/(C102/$C$77)*100</f>
        <v>172.336572338407</v>
      </c>
      <c r="N102" s="43" t="n">
        <v>11</v>
      </c>
      <c r="O102" s="44" t="s">
        <v>335</v>
      </c>
      <c r="P102" s="38" t="n">
        <f aca="false">(N102/$N$77)/(C102/$C$77)*100</f>
        <v>154.471402110463</v>
      </c>
      <c r="Q102" s="43" t="n">
        <v>38</v>
      </c>
      <c r="R102" s="44" t="s">
        <v>335</v>
      </c>
      <c r="S102" s="38" t="n">
        <f aca="false">(Q102/$Q$77)/(C102/$C$77)*100</f>
        <v>156.408347591471</v>
      </c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</row>
    <row r="103" customFormat="false" ht="12.75" hidden="false" customHeight="true" outlineLevel="0" collapsed="false">
      <c r="A103" s="22"/>
      <c r="B103" s="23" t="s">
        <v>165</v>
      </c>
      <c r="C103" s="43" t="n">
        <v>8941</v>
      </c>
      <c r="D103" s="27" t="s">
        <v>75</v>
      </c>
      <c r="E103" s="43" t="n">
        <v>42</v>
      </c>
      <c r="F103" s="44" t="s">
        <v>129</v>
      </c>
      <c r="G103" s="38" t="n">
        <f aca="false">(E103/$E$77)/(C103/$C$77)*100</f>
        <v>106.037238269592</v>
      </c>
      <c r="H103" s="43" t="n">
        <v>25</v>
      </c>
      <c r="I103" s="44" t="s">
        <v>56</v>
      </c>
      <c r="J103" s="38" t="n">
        <f aca="false">(H103/$H$77)/(C103/$C$77)*100</f>
        <v>110.455456530825</v>
      </c>
      <c r="K103" s="43" t="n">
        <v>32</v>
      </c>
      <c r="L103" s="44" t="s">
        <v>297</v>
      </c>
      <c r="M103" s="38" t="n">
        <f aca="false">(K103/$K$77)/(C103/$C$77)*100</f>
        <v>127.161027352883</v>
      </c>
      <c r="N103" s="43" t="n">
        <v>4</v>
      </c>
      <c r="O103" s="44" t="s">
        <v>30</v>
      </c>
      <c r="P103" s="38" t="n">
        <f aca="false">(N103/$N$77)/(C103/$C$77)*100</f>
        <v>79.0081383185194</v>
      </c>
      <c r="Q103" s="43" t="n">
        <v>14</v>
      </c>
      <c r="R103" s="44" t="s">
        <v>67</v>
      </c>
      <c r="S103" s="38" t="n">
        <f aca="false">(Q103/$Q$77)/(C103/$C$77)*100</f>
        <v>81.0514522405501</v>
      </c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</row>
    <row r="104" customFormat="false" ht="12.75" hidden="false" customHeight="true" outlineLevel="0" collapsed="false">
      <c r="A104" s="22"/>
      <c r="B104" s="23" t="s">
        <v>170</v>
      </c>
      <c r="C104" s="43" t="n">
        <v>10470</v>
      </c>
      <c r="D104" s="27" t="s">
        <v>171</v>
      </c>
      <c r="E104" s="43" t="n">
        <v>37</v>
      </c>
      <c r="F104" s="44" t="s">
        <v>130</v>
      </c>
      <c r="G104" s="38" t="n">
        <f aca="false">(E104/$E$77)/(C104/$C$77)*100</f>
        <v>79.7719585496693</v>
      </c>
      <c r="H104" s="43" t="n">
        <v>18</v>
      </c>
      <c r="I104" s="44" t="s">
        <v>211</v>
      </c>
      <c r="J104" s="38" t="n">
        <f aca="false">(H104/$H$77)/(C104/$C$77)*100</f>
        <v>67.9139647112049</v>
      </c>
      <c r="K104" s="43" t="n">
        <v>22</v>
      </c>
      <c r="L104" s="44" t="s">
        <v>224</v>
      </c>
      <c r="M104" s="38" t="n">
        <f aca="false">(K104/$K$77)/(C104/$C$77)*100</f>
        <v>74.6562452315152</v>
      </c>
      <c r="N104" s="43" t="n">
        <v>2</v>
      </c>
      <c r="O104" s="44" t="s">
        <v>336</v>
      </c>
      <c r="P104" s="38" t="n">
        <f aca="false">(N104/$N$77)/(C104/$C$77)*100</f>
        <v>33.7350412944547</v>
      </c>
      <c r="Q104" s="43" t="n">
        <v>18</v>
      </c>
      <c r="R104" s="44" t="s">
        <v>51</v>
      </c>
      <c r="S104" s="38" t="n">
        <f aca="false">(Q104/$Q$77)/(C104/$C$77)*100</f>
        <v>88.9907123801996</v>
      </c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</row>
    <row r="105" customFormat="false" ht="12.75" hidden="false" customHeight="true" outlineLevel="0" collapsed="false">
      <c r="A105" s="22"/>
      <c r="B105" s="23" t="s">
        <v>176</v>
      </c>
      <c r="C105" s="43" t="n">
        <v>9902</v>
      </c>
      <c r="D105" s="27" t="s">
        <v>177</v>
      </c>
      <c r="E105" s="43" t="n">
        <v>42</v>
      </c>
      <c r="F105" s="44" t="s">
        <v>86</v>
      </c>
      <c r="G105" s="38" t="n">
        <f aca="false">(E105/$E$77)/(C105/$C$77)*100</f>
        <v>95.7462075710383</v>
      </c>
      <c r="H105" s="43" t="n">
        <v>28</v>
      </c>
      <c r="I105" s="44" t="s">
        <v>337</v>
      </c>
      <c r="J105" s="38" t="n">
        <f aca="false">(H105/$H$77)/(C105/$C$77)*100</f>
        <v>111.703908832878</v>
      </c>
      <c r="K105" s="43" t="n">
        <v>34</v>
      </c>
      <c r="L105" s="44" t="s">
        <v>338</v>
      </c>
      <c r="M105" s="38" t="n">
        <f aca="false">(K105/$K$77)/(C105/$C$77)*100</f>
        <v>121.996154025426</v>
      </c>
      <c r="N105" s="43" t="n">
        <v>7</v>
      </c>
      <c r="O105" s="44" t="s">
        <v>74</v>
      </c>
      <c r="P105" s="38" t="n">
        <f aca="false">(N105/$N$77)/(C105/$C$77)*100</f>
        <v>124.845545166158</v>
      </c>
      <c r="Q105" s="43" t="n">
        <v>27</v>
      </c>
      <c r="R105" s="44" t="s">
        <v>339</v>
      </c>
      <c r="S105" s="38" t="n">
        <f aca="false">(Q105/$Q$77)/(C105/$C$77)*100</f>
        <v>141.143116333169</v>
      </c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</row>
    <row r="106" customFormat="false" ht="12.75" hidden="false" customHeight="true" outlineLevel="0" collapsed="false">
      <c r="A106" s="22"/>
      <c r="B106" s="23" t="s">
        <v>181</v>
      </c>
      <c r="C106" s="43" t="n">
        <v>10210</v>
      </c>
      <c r="D106" s="27" t="s">
        <v>182</v>
      </c>
      <c r="E106" s="43" t="n">
        <v>42</v>
      </c>
      <c r="F106" s="44" t="s">
        <v>51</v>
      </c>
      <c r="G106" s="38" t="n">
        <f aca="false">(E106/$E$77)/(C106/$C$77)*100</f>
        <v>92.8578792721274</v>
      </c>
      <c r="H106" s="43" t="n">
        <v>22</v>
      </c>
      <c r="I106" s="44" t="s">
        <v>340</v>
      </c>
      <c r="J106" s="38" t="n">
        <f aca="false">(H106/$H$77)/(C106/$C$77)*100</f>
        <v>85.1197226661168</v>
      </c>
      <c r="K106" s="43" t="n">
        <v>17</v>
      </c>
      <c r="L106" s="44" t="s">
        <v>103</v>
      </c>
      <c r="M106" s="38" t="n">
        <f aca="false">(K106/$K$77)/(C106/$C$77)*100</f>
        <v>59.1579783134066</v>
      </c>
      <c r="N106" s="43" t="n">
        <v>8</v>
      </c>
      <c r="O106" s="44" t="s">
        <v>257</v>
      </c>
      <c r="P106" s="38" t="n">
        <f aca="false">(N106/$N$77)/(C106/$C$77)*100</f>
        <v>138.376447542778</v>
      </c>
      <c r="Q106" s="43" t="n">
        <v>18</v>
      </c>
      <c r="R106" s="44" t="s">
        <v>251</v>
      </c>
      <c r="S106" s="38" t="n">
        <f aca="false">(Q106/$Q$77)/(C106/$C$77)*100</f>
        <v>91.2568813536425</v>
      </c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</row>
    <row r="107" customFormat="false" ht="12.75" hidden="false" customHeight="true" outlineLevel="0" collapsed="false">
      <c r="A107" s="22"/>
      <c r="B107" s="46" t="s">
        <v>184</v>
      </c>
      <c r="C107" s="47" t="n">
        <v>7866</v>
      </c>
      <c r="D107" s="48" t="s">
        <v>30</v>
      </c>
      <c r="E107" s="47" t="n">
        <v>3</v>
      </c>
      <c r="F107" s="49" t="s">
        <v>281</v>
      </c>
      <c r="G107" s="30" t="n">
        <f aca="false">(E107/$E$77)/(C107/$C$77)*100</f>
        <v>8.60919461124206</v>
      </c>
      <c r="H107" s="47" t="n">
        <v>2</v>
      </c>
      <c r="I107" s="49" t="s">
        <v>282</v>
      </c>
      <c r="J107" s="30" t="n">
        <f aca="false">(H107/$H$77)/(C107/$C$77)*100</f>
        <v>10.0440603797824</v>
      </c>
      <c r="K107" s="47" t="n">
        <v>2</v>
      </c>
      <c r="L107" s="49" t="s">
        <v>283</v>
      </c>
      <c r="M107" s="30" t="n">
        <f aca="false">(K107/$K$77)/(C107/$C$77)*100</f>
        <v>9.03371111081021</v>
      </c>
      <c r="N107" s="47" t="n">
        <v>1</v>
      </c>
      <c r="O107" s="49" t="s">
        <v>205</v>
      </c>
      <c r="P107" s="30" t="n">
        <f aca="false">(N107/$N$77)/(C107/$C$77)*100</f>
        <v>22.4514290842195</v>
      </c>
      <c r="Q107" s="47" t="n">
        <v>1</v>
      </c>
      <c r="R107" s="49" t="s">
        <v>284</v>
      </c>
      <c r="S107" s="30" t="n">
        <f aca="false">(Q107/$Q$77)/(C107/$C$77)*100</f>
        <v>6.58059128330572</v>
      </c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</row>
    <row r="110" customFormat="false" ht="12.75" hidden="false" customHeight="true" outlineLevel="0" collapsed="false">
      <c r="A110" s="9"/>
      <c r="B110" s="9"/>
      <c r="C110" s="10" t="s">
        <v>2</v>
      </c>
      <c r="D110" s="10"/>
      <c r="E110" s="10" t="s">
        <v>341</v>
      </c>
      <c r="F110" s="10"/>
      <c r="G110" s="10"/>
      <c r="H110" s="10" t="s">
        <v>342</v>
      </c>
      <c r="I110" s="10"/>
      <c r="J110" s="10"/>
      <c r="K110" s="10" t="s">
        <v>343</v>
      </c>
      <c r="L110" s="10"/>
      <c r="M110" s="10"/>
      <c r="N110" s="10" t="s">
        <v>344</v>
      </c>
      <c r="O110" s="10"/>
      <c r="P110" s="10"/>
      <c r="Q110" s="10" t="s">
        <v>345</v>
      </c>
      <c r="R110" s="10"/>
      <c r="S110" s="10"/>
    </row>
    <row r="111" customFormat="false" ht="22.5" hidden="false" customHeight="false" outlineLevel="0" collapsed="false">
      <c r="A111" s="9"/>
      <c r="B111" s="9"/>
      <c r="C111" s="11" t="s">
        <v>8</v>
      </c>
      <c r="D111" s="12" t="s">
        <v>9</v>
      </c>
      <c r="E111" s="13" t="s">
        <v>8</v>
      </c>
      <c r="F111" s="13" t="s">
        <v>9</v>
      </c>
      <c r="G111" s="14" t="s">
        <v>10</v>
      </c>
      <c r="H111" s="13" t="s">
        <v>8</v>
      </c>
      <c r="I111" s="13" t="s">
        <v>9</v>
      </c>
      <c r="J111" s="14" t="s">
        <v>10</v>
      </c>
      <c r="K111" s="13" t="s">
        <v>8</v>
      </c>
      <c r="L111" s="13" t="s">
        <v>9</v>
      </c>
      <c r="M111" s="14" t="s">
        <v>10</v>
      </c>
      <c r="N111" s="13" t="s">
        <v>8</v>
      </c>
      <c r="O111" s="13" t="s">
        <v>9</v>
      </c>
      <c r="P111" s="14" t="s">
        <v>10</v>
      </c>
      <c r="Q111" s="13" t="s">
        <v>8</v>
      </c>
      <c r="R111" s="13" t="s">
        <v>9</v>
      </c>
      <c r="S111" s="14" t="s">
        <v>10</v>
      </c>
    </row>
    <row r="112" customFormat="false" ht="12.75" hidden="false" customHeight="true" outlineLevel="0" collapsed="false">
      <c r="A112" s="16" t="s">
        <v>11</v>
      </c>
      <c r="B112" s="16"/>
      <c r="C112" s="17" t="n">
        <v>60045</v>
      </c>
      <c r="D112" s="18" t="s">
        <v>12</v>
      </c>
      <c r="E112" s="17" t="n">
        <v>467</v>
      </c>
      <c r="F112" s="19" t="s">
        <v>12</v>
      </c>
      <c r="G112" s="18"/>
      <c r="H112" s="17" t="n">
        <v>27</v>
      </c>
      <c r="I112" s="19" t="s">
        <v>12</v>
      </c>
      <c r="J112" s="18"/>
      <c r="K112" s="17" t="n">
        <v>127</v>
      </c>
      <c r="L112" s="19" t="s">
        <v>12</v>
      </c>
      <c r="M112" s="18"/>
      <c r="N112" s="17" t="n">
        <v>243</v>
      </c>
      <c r="O112" s="19" t="s">
        <v>12</v>
      </c>
      <c r="P112" s="18"/>
      <c r="Q112" s="17" t="n">
        <v>94</v>
      </c>
      <c r="R112" s="19" t="s">
        <v>12</v>
      </c>
      <c r="S112" s="18"/>
    </row>
    <row r="113" customFormat="false" ht="12.75" hidden="false" customHeight="true" outlineLevel="0" collapsed="false">
      <c r="A113" s="22" t="s">
        <v>13</v>
      </c>
      <c r="B113" s="23" t="s">
        <v>14</v>
      </c>
      <c r="C113" s="24" t="n">
        <v>29164</v>
      </c>
      <c r="D113" s="25" t="s">
        <v>15</v>
      </c>
      <c r="E113" s="24" t="n">
        <v>213</v>
      </c>
      <c r="F113" s="26" t="s">
        <v>346</v>
      </c>
      <c r="G113" s="27" t="n">
        <f aca="false">(E113/$E$112)/(C113/$C$112)*100</f>
        <v>93.9058141846875</v>
      </c>
      <c r="H113" s="24" t="n">
        <v>15</v>
      </c>
      <c r="I113" s="26" t="s">
        <v>347</v>
      </c>
      <c r="J113" s="27" t="n">
        <f aca="false">(H113/$H$112)/(C113/$C$112)*100</f>
        <v>114.381886343894</v>
      </c>
      <c r="K113" s="24" t="n">
        <v>57</v>
      </c>
      <c r="L113" s="26" t="s">
        <v>348</v>
      </c>
      <c r="M113" s="27" t="n">
        <f aca="false">(K113/$K$112)/(C113/$C$112)*100</f>
        <v>92.4061538494768</v>
      </c>
      <c r="N113" s="24" t="n">
        <v>115</v>
      </c>
      <c r="O113" s="26" t="s">
        <v>349</v>
      </c>
      <c r="P113" s="27" t="n">
        <f aca="false">(N113/$N$112)/(C113/$C$112)*100</f>
        <v>97.4364217003544</v>
      </c>
      <c r="Q113" s="24" t="n">
        <v>49</v>
      </c>
      <c r="R113" s="26" t="s">
        <v>350</v>
      </c>
      <c r="S113" s="27" t="n">
        <f aca="false">(Q113/$Q$112)/(C113/$C$112)*100</f>
        <v>107.32428059076</v>
      </c>
    </row>
    <row r="114" customFormat="false" ht="12.75" hidden="false" customHeight="true" outlineLevel="0" collapsed="false">
      <c r="A114" s="22"/>
      <c r="B114" s="28" t="s">
        <v>21</v>
      </c>
      <c r="C114" s="29" t="n">
        <v>30881</v>
      </c>
      <c r="D114" s="30" t="s">
        <v>22</v>
      </c>
      <c r="E114" s="29" t="n">
        <v>254</v>
      </c>
      <c r="F114" s="31" t="s">
        <v>351</v>
      </c>
      <c r="G114" s="30" t="n">
        <f aca="false">(E114/$E$112)/(C114/$C$112)*100</f>
        <v>105.755345847536</v>
      </c>
      <c r="H114" s="29" t="n">
        <v>12</v>
      </c>
      <c r="I114" s="31" t="s">
        <v>352</v>
      </c>
      <c r="J114" s="30" t="n">
        <f aca="false">(H114/$H$112)/(C114/$C$112)*100</f>
        <v>86.4177541746273</v>
      </c>
      <c r="K114" s="29" t="n">
        <v>70</v>
      </c>
      <c r="L114" s="31" t="s">
        <v>353</v>
      </c>
      <c r="M114" s="30" t="n">
        <f aca="false">(K114/$K$112)/(C114/$C$112)*100</f>
        <v>107.171624271684</v>
      </c>
      <c r="N114" s="29" t="n">
        <v>129</v>
      </c>
      <c r="O114" s="31" t="s">
        <v>354</v>
      </c>
      <c r="P114" s="30" t="n">
        <f aca="false">(N114/$N$112)/(C114/$C$112)*100</f>
        <v>103.221206375249</v>
      </c>
      <c r="Q114" s="29" t="n">
        <v>45</v>
      </c>
      <c r="R114" s="31" t="s">
        <v>355</v>
      </c>
      <c r="S114" s="30" t="n">
        <f aca="false">(Q114/$Q$112)/(C114/$C$112)*100</f>
        <v>93.0829532997981</v>
      </c>
    </row>
    <row r="115" customFormat="false" ht="12.75" hidden="false" customHeight="true" outlineLevel="0" collapsed="false">
      <c r="A115" s="32" t="s">
        <v>28</v>
      </c>
      <c r="B115" s="33" t="s">
        <v>29</v>
      </c>
      <c r="C115" s="34" t="n">
        <v>7866</v>
      </c>
      <c r="D115" s="34" t="s">
        <v>30</v>
      </c>
      <c r="E115" s="24" t="n">
        <v>11</v>
      </c>
      <c r="F115" s="26" t="s">
        <v>356</v>
      </c>
      <c r="G115" s="25" t="n">
        <f aca="false">(E115/$E$112)/(C115/$C$112)*100</f>
        <v>17.9803736134863</v>
      </c>
      <c r="H115" s="24" t="n">
        <v>1</v>
      </c>
      <c r="I115" s="26" t="s">
        <v>205</v>
      </c>
      <c r="J115" s="25" t="n">
        <f aca="false">(H115/$H$112)/(C115/$C$112)*100</f>
        <v>28.272169957906</v>
      </c>
      <c r="K115" s="24" t="n">
        <v>4</v>
      </c>
      <c r="L115" s="26" t="s">
        <v>357</v>
      </c>
      <c r="M115" s="25" t="n">
        <f aca="false">(K115/$K$112)/(C115/$C$112)*100</f>
        <v>24.0424752397941</v>
      </c>
      <c r="N115" s="24" t="n">
        <v>7</v>
      </c>
      <c r="O115" s="26" t="s">
        <v>205</v>
      </c>
      <c r="P115" s="25" t="n">
        <f aca="false">(N115/$N$112)/(C115/$C$112)*100</f>
        <v>21.9894655228158</v>
      </c>
      <c r="Q115" s="24" t="n">
        <v>3</v>
      </c>
      <c r="R115" s="26" t="s">
        <v>358</v>
      </c>
      <c r="S115" s="25" t="n">
        <f aca="false">(Q115/$Q$112)/(C115/$C$112)*100</f>
        <v>24.3621890062807</v>
      </c>
    </row>
    <row r="116" customFormat="false" ht="12.75" hidden="false" customHeight="true" outlineLevel="0" collapsed="false">
      <c r="A116" s="32"/>
      <c r="B116" s="35" t="s">
        <v>36</v>
      </c>
      <c r="C116" s="34" t="n">
        <v>2336</v>
      </c>
      <c r="D116" s="34" t="s">
        <v>37</v>
      </c>
      <c r="E116" s="36" t="n">
        <v>14</v>
      </c>
      <c r="F116" s="37" t="s">
        <v>359</v>
      </c>
      <c r="G116" s="38" t="n">
        <f aca="false">(E116/$E$112)/(C116/$C$112)*100</f>
        <v>77.0575445132146</v>
      </c>
      <c r="H116" s="36" t="n">
        <v>1</v>
      </c>
      <c r="I116" s="37" t="s">
        <v>313</v>
      </c>
      <c r="J116" s="38" t="n">
        <f aca="false">(H116/$H$112)/(C116/$C$112)*100</f>
        <v>95.2007229832572</v>
      </c>
      <c r="K116" s="36" t="n">
        <v>4</v>
      </c>
      <c r="L116" s="37" t="s">
        <v>360</v>
      </c>
      <c r="M116" s="38" t="n">
        <f aca="false">(K116/$K$112)/(C116/$C$112)*100</f>
        <v>80.9580951353684</v>
      </c>
      <c r="N116" s="36" t="n">
        <v>6</v>
      </c>
      <c r="O116" s="37" t="s">
        <v>361</v>
      </c>
      <c r="P116" s="38" t="n">
        <f aca="false">(N116/$N$112)/(C116/$C$112)*100</f>
        <v>63.4671486555048</v>
      </c>
      <c r="Q116" s="36" t="n">
        <v>4</v>
      </c>
      <c r="R116" s="37" t="s">
        <v>362</v>
      </c>
      <c r="S116" s="38" t="n">
        <f aca="false">(Q116/$Q$112)/(C116/$C$112)*100</f>
        <v>109.37955406587</v>
      </c>
    </row>
    <row r="117" customFormat="false" ht="12.75" hidden="false" customHeight="true" outlineLevel="0" collapsed="false">
      <c r="A117" s="32"/>
      <c r="B117" s="35" t="s">
        <v>43</v>
      </c>
      <c r="C117" s="34" t="n">
        <v>4323</v>
      </c>
      <c r="D117" s="34" t="s">
        <v>44</v>
      </c>
      <c r="E117" s="36" t="n">
        <v>30</v>
      </c>
      <c r="F117" s="37" t="s">
        <v>183</v>
      </c>
      <c r="G117" s="38" t="n">
        <f aca="false">(E117/$E$112)/(C117/$C$112)*100</f>
        <v>89.2269376340187</v>
      </c>
      <c r="H117" s="36" t="n">
        <v>4</v>
      </c>
      <c r="I117" s="37" t="s">
        <v>131</v>
      </c>
      <c r="J117" s="38" t="n">
        <f aca="false">(H117/$H$112)/(C117/$C$112)*100</f>
        <v>205.772740123885</v>
      </c>
      <c r="K117" s="36" t="n">
        <v>11</v>
      </c>
      <c r="L117" s="37" t="s">
        <v>203</v>
      </c>
      <c r="M117" s="38" t="n">
        <f aca="false">(K117/$K$112)/(C117/$C$112)*100</f>
        <v>120.304141371642</v>
      </c>
      <c r="N117" s="36" t="n">
        <v>25</v>
      </c>
      <c r="O117" s="37" t="s">
        <v>265</v>
      </c>
      <c r="P117" s="38" t="n">
        <f aca="false">(N117/$N$112)/(C117/$C$112)*100</f>
        <v>142.897736197142</v>
      </c>
      <c r="Q117" s="36" t="n">
        <v>14</v>
      </c>
      <c r="R117" s="37" t="s">
        <v>363</v>
      </c>
      <c r="S117" s="38" t="n">
        <f aca="false">(Q117/$Q$112)/(C117/$C$112)*100</f>
        <v>206.867275975608</v>
      </c>
    </row>
    <row r="118" customFormat="false" ht="12.75" hidden="false" customHeight="true" outlineLevel="0" collapsed="false">
      <c r="A118" s="32"/>
      <c r="B118" s="35" t="s">
        <v>49</v>
      </c>
      <c r="C118" s="34" t="n">
        <v>7914</v>
      </c>
      <c r="D118" s="34" t="s">
        <v>50</v>
      </c>
      <c r="E118" s="36" t="n">
        <v>68</v>
      </c>
      <c r="F118" s="37" t="s">
        <v>66</v>
      </c>
      <c r="G118" s="38" t="n">
        <f aca="false">(E118/$E$112)/(C118/$C$112)*100</f>
        <v>110.477244944178</v>
      </c>
      <c r="H118" s="36" t="n">
        <v>7</v>
      </c>
      <c r="I118" s="37" t="s">
        <v>325</v>
      </c>
      <c r="J118" s="38" t="n">
        <f aca="false">(H118/$H$112)/(C118/$C$112)*100</f>
        <v>196.704854968691</v>
      </c>
      <c r="K118" s="36" t="n">
        <v>16</v>
      </c>
      <c r="L118" s="37" t="s">
        <v>134</v>
      </c>
      <c r="M118" s="38" t="n">
        <f aca="false">(K118/$K$112)/(C118/$C$112)*100</f>
        <v>95.5866111883854</v>
      </c>
      <c r="N118" s="36" t="n">
        <v>45</v>
      </c>
      <c r="O118" s="37" t="s">
        <v>221</v>
      </c>
      <c r="P118" s="38" t="n">
        <f aca="false">(N118/$N$112)/(C118/$C$112)*100</f>
        <v>140.503467834779</v>
      </c>
      <c r="Q118" s="36" t="n">
        <v>21</v>
      </c>
      <c r="R118" s="37" t="s">
        <v>244</v>
      </c>
      <c r="S118" s="38" t="n">
        <f aca="false">(Q118/$Q$112)/(C118/$C$112)*100</f>
        <v>169.500992047489</v>
      </c>
    </row>
    <row r="119" customFormat="false" ht="12.75" hidden="false" customHeight="true" outlineLevel="0" collapsed="false">
      <c r="A119" s="32"/>
      <c r="B119" s="35" t="s">
        <v>55</v>
      </c>
      <c r="C119" s="34" t="n">
        <v>9793</v>
      </c>
      <c r="D119" s="34" t="s">
        <v>56</v>
      </c>
      <c r="E119" s="36" t="n">
        <v>65</v>
      </c>
      <c r="F119" s="37" t="s">
        <v>130</v>
      </c>
      <c r="G119" s="38" t="n">
        <f aca="false">(E119/$E$112)/(C119/$C$112)*100</f>
        <v>85.3409691972875</v>
      </c>
      <c r="H119" s="36" t="n">
        <v>2</v>
      </c>
      <c r="I119" s="37" t="s">
        <v>364</v>
      </c>
      <c r="J119" s="38" t="n">
        <f aca="false">(H119/$H$112)/(C119/$C$112)*100</f>
        <v>45.4179289061348</v>
      </c>
      <c r="K119" s="36" t="n">
        <v>16</v>
      </c>
      <c r="L119" s="37" t="s">
        <v>224</v>
      </c>
      <c r="M119" s="38" t="n">
        <f aca="false">(K119/$K$112)/(C119/$C$112)*100</f>
        <v>77.2462412891741</v>
      </c>
      <c r="N119" s="36" t="n">
        <v>39</v>
      </c>
      <c r="O119" s="37" t="s">
        <v>310</v>
      </c>
      <c r="P119" s="38" t="n">
        <f aca="false">(N119/$N$112)/(C119/$C$112)*100</f>
        <v>98.4055126299587</v>
      </c>
      <c r="Q119" s="36" t="n">
        <v>12</v>
      </c>
      <c r="R119" s="37" t="s">
        <v>288</v>
      </c>
      <c r="S119" s="38" t="n">
        <f aca="false">(Q119/$Q$112)/(C119/$C$112)*100</f>
        <v>78.2734519446152</v>
      </c>
    </row>
    <row r="120" customFormat="false" ht="12.75" hidden="false" customHeight="true" outlineLevel="0" collapsed="false">
      <c r="A120" s="32"/>
      <c r="B120" s="35" t="s">
        <v>61</v>
      </c>
      <c r="C120" s="34" t="n">
        <v>8454</v>
      </c>
      <c r="D120" s="34" t="s">
        <v>62</v>
      </c>
      <c r="E120" s="36" t="n">
        <v>75</v>
      </c>
      <c r="F120" s="37" t="s">
        <v>57</v>
      </c>
      <c r="G120" s="38" t="n">
        <f aca="false">(E120/$E$112)/(C120/$C$112)*100</f>
        <v>114.066729179046</v>
      </c>
      <c r="H120" s="36" t="n">
        <v>2</v>
      </c>
      <c r="I120" s="37" t="s">
        <v>312</v>
      </c>
      <c r="J120" s="38" t="n">
        <f aca="false">(H120/$H$112)/(C120/$C$112)*100</f>
        <v>52.6115185448046</v>
      </c>
      <c r="K120" s="36" t="n">
        <v>17</v>
      </c>
      <c r="L120" s="37" t="s">
        <v>131</v>
      </c>
      <c r="M120" s="38" t="n">
        <f aca="false">(K120/$K$112)/(C120/$C$112)*100</f>
        <v>95.0735709136429</v>
      </c>
      <c r="N120" s="36" t="n">
        <v>33</v>
      </c>
      <c r="O120" s="37" t="s">
        <v>178</v>
      </c>
      <c r="P120" s="38" t="n">
        <f aca="false">(N120/$N$112)/(C120/$C$112)*100</f>
        <v>96.454450665475</v>
      </c>
      <c r="Q120" s="36" t="n">
        <v>11</v>
      </c>
      <c r="R120" s="37" t="s">
        <v>186</v>
      </c>
      <c r="S120" s="38" t="n">
        <f aca="false">(Q120/$Q$112)/(C120/$C$112)*100</f>
        <v>83.1150053606753</v>
      </c>
    </row>
    <row r="121" customFormat="false" ht="12.75" hidden="false" customHeight="true" outlineLevel="0" collapsed="false">
      <c r="A121" s="32"/>
      <c r="B121" s="35" t="s">
        <v>68</v>
      </c>
      <c r="C121" s="34" t="n">
        <v>7271</v>
      </c>
      <c r="D121" s="34" t="s">
        <v>69</v>
      </c>
      <c r="E121" s="36" t="n">
        <v>85</v>
      </c>
      <c r="F121" s="37" t="s">
        <v>365</v>
      </c>
      <c r="G121" s="38" t="n">
        <f aca="false">(E121/$E$112)/(C121/$C$112)*100</f>
        <v>150.308918389531</v>
      </c>
      <c r="H121" s="36" t="n">
        <v>3</v>
      </c>
      <c r="I121" s="37" t="s">
        <v>109</v>
      </c>
      <c r="J121" s="38" t="n">
        <f aca="false">(H121/$H$112)/(C121/$C$112)*100</f>
        <v>91.7572090038051</v>
      </c>
      <c r="K121" s="36" t="n">
        <v>27</v>
      </c>
      <c r="L121" s="37" t="s">
        <v>366</v>
      </c>
      <c r="M121" s="38" t="n">
        <f aca="false">(K121/$K$112)/(C121/$C$112)*100</f>
        <v>175.566943212005</v>
      </c>
      <c r="N121" s="36" t="n">
        <v>34</v>
      </c>
      <c r="O121" s="37" t="s">
        <v>130</v>
      </c>
      <c r="P121" s="38" t="n">
        <f aca="false">(N121/$N$112)/(C121/$C$112)*100</f>
        <v>115.546115041829</v>
      </c>
      <c r="Q121" s="36" t="n">
        <v>12</v>
      </c>
      <c r="R121" s="37" t="s">
        <v>166</v>
      </c>
      <c r="S121" s="38" t="n">
        <f aca="false">(Q121/$Q$112)/(C121/$C$112)*100</f>
        <v>105.423176302244</v>
      </c>
    </row>
    <row r="122" customFormat="false" ht="12.75" hidden="false" customHeight="true" outlineLevel="0" collapsed="false">
      <c r="A122" s="32"/>
      <c r="B122" s="39" t="s">
        <v>73</v>
      </c>
      <c r="C122" s="29" t="n">
        <v>12087</v>
      </c>
      <c r="D122" s="30" t="s">
        <v>74</v>
      </c>
      <c r="E122" s="29" t="n">
        <v>119</v>
      </c>
      <c r="F122" s="31" t="s">
        <v>114</v>
      </c>
      <c r="G122" s="30" t="n">
        <f aca="false">(E122/$E$112)/(C122/$C$112)*100</f>
        <v>126.586796049838</v>
      </c>
      <c r="H122" s="29" t="n">
        <v>8</v>
      </c>
      <c r="I122" s="31" t="s">
        <v>243</v>
      </c>
      <c r="J122" s="30" t="n">
        <f aca="false">(H122/$H$112)/(C122/$C$112)*100</f>
        <v>147.192116415249</v>
      </c>
      <c r="K122" s="29" t="n">
        <v>32</v>
      </c>
      <c r="L122" s="31" t="s">
        <v>332</v>
      </c>
      <c r="M122" s="30" t="n">
        <f aca="false">(K122/$K$112)/(C122/$C$112)*100</f>
        <v>125.171248605093</v>
      </c>
      <c r="N122" s="29" t="n">
        <v>54</v>
      </c>
      <c r="O122" s="31" t="s">
        <v>304</v>
      </c>
      <c r="P122" s="30" t="n">
        <f aca="false">(N122/$N$112)/(C122/$C$112)*100</f>
        <v>110.394087311437</v>
      </c>
      <c r="Q122" s="29" t="n">
        <v>17</v>
      </c>
      <c r="R122" s="31" t="s">
        <v>179</v>
      </c>
      <c r="S122" s="30" t="n">
        <f aca="false">(Q122/$Q$112)/(C122/$C$112)*100</f>
        <v>89.8419965885627</v>
      </c>
    </row>
    <row r="123" customFormat="false" ht="12.75" hidden="false" customHeight="true" outlineLevel="0" collapsed="false">
      <c r="A123" s="32" t="s">
        <v>80</v>
      </c>
      <c r="B123" s="33" t="s">
        <v>81</v>
      </c>
      <c r="C123" s="34" t="n">
        <v>13216</v>
      </c>
      <c r="D123" s="34" t="s">
        <v>82</v>
      </c>
      <c r="E123" s="24" t="n">
        <v>86</v>
      </c>
      <c r="F123" s="26" t="s">
        <v>256</v>
      </c>
      <c r="G123" s="25" t="n">
        <f aca="false">(E123/$E$112)/(C123/$C$112)*100</f>
        <v>83.6678077575167</v>
      </c>
      <c r="H123" s="24" t="n">
        <v>5</v>
      </c>
      <c r="I123" s="26" t="s">
        <v>182</v>
      </c>
      <c r="J123" s="25" t="n">
        <f aca="false">(H123/$H$112)/(C123/$C$112)*100</f>
        <v>84.1362321764864</v>
      </c>
      <c r="K123" s="24" t="n">
        <v>17</v>
      </c>
      <c r="L123" s="26" t="s">
        <v>131</v>
      </c>
      <c r="M123" s="25" t="n">
        <f aca="false">(K123/$K$112)/(C123/$C$112)*100</f>
        <v>60.8165835732398</v>
      </c>
      <c r="N123" s="24" t="n">
        <v>38</v>
      </c>
      <c r="O123" s="26" t="s">
        <v>129</v>
      </c>
      <c r="P123" s="25" t="n">
        <f aca="false">(N123/$N$112)/(C123/$C$112)*100</f>
        <v>71.0483738379219</v>
      </c>
      <c r="Q123" s="24" t="n">
        <v>18</v>
      </c>
      <c r="R123" s="26" t="s">
        <v>83</v>
      </c>
      <c r="S123" s="25" t="n">
        <f aca="false">(Q123/$Q$112)/(C123/$C$112)*100</f>
        <v>87.000444335686</v>
      </c>
    </row>
    <row r="124" customFormat="false" ht="12.75" hidden="false" customHeight="true" outlineLevel="0" collapsed="false">
      <c r="A124" s="32"/>
      <c r="B124" s="35" t="s">
        <v>88</v>
      </c>
      <c r="C124" s="34" t="n">
        <v>19683</v>
      </c>
      <c r="D124" s="34" t="s">
        <v>89</v>
      </c>
      <c r="E124" s="36" t="n">
        <v>136</v>
      </c>
      <c r="F124" s="37" t="s">
        <v>367</v>
      </c>
      <c r="G124" s="38" t="n">
        <f aca="false">(E124/$E$112)/(C124/$C$112)*100</f>
        <v>88.8398025187444</v>
      </c>
      <c r="H124" s="36" t="n">
        <v>7</v>
      </c>
      <c r="I124" s="37" t="s">
        <v>141</v>
      </c>
      <c r="J124" s="38" t="n">
        <f aca="false">(H124/$H$112)/(C124/$C$112)*100</f>
        <v>79.0896825800042</v>
      </c>
      <c r="K124" s="36" t="n">
        <v>31</v>
      </c>
      <c r="L124" s="37" t="s">
        <v>96</v>
      </c>
      <c r="M124" s="38" t="n">
        <f aca="false">(K124/$K$112)/(C124/$C$112)*100</f>
        <v>74.4635144200939</v>
      </c>
      <c r="N124" s="36" t="n">
        <v>78</v>
      </c>
      <c r="O124" s="37" t="s">
        <v>368</v>
      </c>
      <c r="P124" s="38" t="n">
        <f aca="false">(N124/$N$112)/(C124/$C$112)*100</f>
        <v>97.9205593847671</v>
      </c>
      <c r="Q124" s="36" t="n">
        <v>30</v>
      </c>
      <c r="R124" s="37" t="s">
        <v>369</v>
      </c>
      <c r="S124" s="38" t="n">
        <f aca="false">(Q124/$Q$112)/(C124/$C$112)*100</f>
        <v>97.3596396501571</v>
      </c>
    </row>
    <row r="125" customFormat="false" ht="12.75" hidden="false" customHeight="true" outlineLevel="0" collapsed="false">
      <c r="A125" s="32"/>
      <c r="B125" s="35" t="s">
        <v>95</v>
      </c>
      <c r="C125" s="34" t="n">
        <v>14543</v>
      </c>
      <c r="D125" s="34" t="s">
        <v>96</v>
      </c>
      <c r="E125" s="36" t="n">
        <v>161</v>
      </c>
      <c r="F125" s="37" t="s">
        <v>307</v>
      </c>
      <c r="G125" s="38" t="n">
        <f aca="false">(E125/$E$112)/(C125/$C$112)*100</f>
        <v>142.341599106305</v>
      </c>
      <c r="H125" s="36" t="n">
        <v>12</v>
      </c>
      <c r="I125" s="37" t="s">
        <v>370</v>
      </c>
      <c r="J125" s="38" t="n">
        <f aca="false">(H125/$H$112)/(C125/$C$112)*100</f>
        <v>183.501799261959</v>
      </c>
      <c r="K125" s="36" t="n">
        <v>49</v>
      </c>
      <c r="L125" s="37" t="s">
        <v>371</v>
      </c>
      <c r="M125" s="38" t="n">
        <f aca="false">(K125/$K$112)/(C125/$C$112)*100</f>
        <v>159.299790304181</v>
      </c>
      <c r="N125" s="36" t="n">
        <v>79</v>
      </c>
      <c r="O125" s="37" t="s">
        <v>90</v>
      </c>
      <c r="P125" s="38" t="n">
        <f aca="false">(N125/$N$112)/(C125/$C$112)*100</f>
        <v>134.228167978655</v>
      </c>
      <c r="Q125" s="36" t="n">
        <v>33</v>
      </c>
      <c r="R125" s="37" t="s">
        <v>306</v>
      </c>
      <c r="S125" s="38" t="n">
        <f aca="false">(Q125/$Q$112)/(C125/$C$112)*100</f>
        <v>144.946899948941</v>
      </c>
    </row>
    <row r="126" customFormat="false" ht="12.75" hidden="false" customHeight="true" outlineLevel="0" collapsed="false">
      <c r="A126" s="32"/>
      <c r="B126" s="35" t="s">
        <v>101</v>
      </c>
      <c r="C126" s="34" t="n">
        <v>4738</v>
      </c>
      <c r="D126" s="34" t="s">
        <v>102</v>
      </c>
      <c r="E126" s="36" t="n">
        <v>74</v>
      </c>
      <c r="F126" s="37" t="s">
        <v>86</v>
      </c>
      <c r="G126" s="38" t="n">
        <f aca="false">(E126/$E$112)/(C126/$C$112)*100</f>
        <v>200.815223040649</v>
      </c>
      <c r="H126" s="36" t="n">
        <v>4</v>
      </c>
      <c r="I126" s="37" t="s">
        <v>50</v>
      </c>
      <c r="J126" s="38" t="n">
        <f aca="false">(H126/$H$112)/(C126/$C$112)*100</f>
        <v>187.749167487454</v>
      </c>
      <c r="K126" s="36" t="n">
        <v>27</v>
      </c>
      <c r="L126" s="37" t="s">
        <v>372</v>
      </c>
      <c r="M126" s="38" t="n">
        <f aca="false">(K126/$K$112)/(C126/$C$112)*100</f>
        <v>269.427447044003</v>
      </c>
      <c r="N126" s="36" t="n">
        <v>41</v>
      </c>
      <c r="O126" s="37" t="s">
        <v>216</v>
      </c>
      <c r="P126" s="38" t="n">
        <f aca="false">(N126/$N$112)/(C126/$C$112)*100</f>
        <v>213.8254407496</v>
      </c>
      <c r="Q126" s="36" t="n">
        <v>10</v>
      </c>
      <c r="R126" s="37" t="s">
        <v>218</v>
      </c>
      <c r="S126" s="38" t="n">
        <f aca="false">(Q126/$Q$112)/(C126/$C$112)*100</f>
        <v>134.819880908544</v>
      </c>
    </row>
    <row r="127" customFormat="false" ht="12.75" hidden="false" customHeight="true" outlineLevel="0" collapsed="false">
      <c r="A127" s="32"/>
      <c r="B127" s="39" t="s">
        <v>106</v>
      </c>
      <c r="C127" s="29" t="n">
        <v>7866</v>
      </c>
      <c r="D127" s="30" t="s">
        <v>30</v>
      </c>
      <c r="E127" s="29" t="n">
        <v>11</v>
      </c>
      <c r="F127" s="31" t="s">
        <v>356</v>
      </c>
      <c r="G127" s="30" t="n">
        <f aca="false">(E127/$E$112)/(C127/$C$112)*100</f>
        <v>17.9803736134863</v>
      </c>
      <c r="H127" s="29" t="n">
        <v>1</v>
      </c>
      <c r="I127" s="31" t="s">
        <v>205</v>
      </c>
      <c r="J127" s="30" t="n">
        <f aca="false">(H127/$H$112)/(C127/$C$112)*100</f>
        <v>28.272169957906</v>
      </c>
      <c r="K127" s="29" t="n">
        <v>4</v>
      </c>
      <c r="L127" s="31" t="s">
        <v>357</v>
      </c>
      <c r="M127" s="30" t="n">
        <f aca="false">(K127/$K$112)/(C127/$C$112)*100</f>
        <v>24.0424752397941</v>
      </c>
      <c r="N127" s="29" t="n">
        <v>7</v>
      </c>
      <c r="O127" s="31" t="s">
        <v>205</v>
      </c>
      <c r="P127" s="30" t="n">
        <f aca="false">(N127/$N$112)/(C127/$C$112)*100</f>
        <v>21.9894655228158</v>
      </c>
      <c r="Q127" s="29" t="n">
        <v>3</v>
      </c>
      <c r="R127" s="31" t="s">
        <v>358</v>
      </c>
      <c r="S127" s="30" t="n">
        <f aca="false">(Q127/$Q$112)/(C127/$C$112)*100</f>
        <v>24.3621890062807</v>
      </c>
    </row>
    <row r="128" customFormat="false" ht="12.75" hidden="false" customHeight="true" outlineLevel="0" collapsed="false">
      <c r="A128" s="32" t="s">
        <v>107</v>
      </c>
      <c r="B128" s="33" t="s">
        <v>108</v>
      </c>
      <c r="C128" s="26" t="n">
        <v>5856</v>
      </c>
      <c r="D128" s="26" t="s">
        <v>109</v>
      </c>
      <c r="E128" s="24" t="n">
        <v>26</v>
      </c>
      <c r="F128" s="26" t="s">
        <v>208</v>
      </c>
      <c r="G128" s="25" t="n">
        <f aca="false">(E128/$E$112)/(C128/$C$112)*100</f>
        <v>57.0863464036227</v>
      </c>
      <c r="H128" s="24" t="n">
        <v>0</v>
      </c>
      <c r="I128" s="26" t="s">
        <v>373</v>
      </c>
      <c r="J128" s="25" t="n">
        <f aca="false">(H128/$H$112)/(C128/$C$112)*100</f>
        <v>0</v>
      </c>
      <c r="K128" s="24" t="n">
        <v>8</v>
      </c>
      <c r="L128" s="26" t="s">
        <v>374</v>
      </c>
      <c r="M128" s="25" t="n">
        <f aca="false">(K128/$K$112)/(C128/$C$112)*100</f>
        <v>64.5895185232993</v>
      </c>
      <c r="N128" s="24" t="n">
        <v>17</v>
      </c>
      <c r="O128" s="26" t="s">
        <v>375</v>
      </c>
      <c r="P128" s="25" t="n">
        <f aca="false">(N128/$N$112)/(C128/$C$112)*100</f>
        <v>71.7329066315861</v>
      </c>
      <c r="Q128" s="24" t="n">
        <v>2</v>
      </c>
      <c r="R128" s="26" t="s">
        <v>356</v>
      </c>
      <c r="S128" s="25" t="n">
        <f aca="false">(Q128/$Q$112)/(C128/$C$112)*100</f>
        <v>21.8161405650506</v>
      </c>
    </row>
    <row r="129" customFormat="false" ht="12.75" hidden="false" customHeight="true" outlineLevel="0" collapsed="false">
      <c r="A129" s="32"/>
      <c r="B129" s="35" t="s">
        <v>113</v>
      </c>
      <c r="C129" s="37" t="n">
        <v>15288</v>
      </c>
      <c r="D129" s="37" t="s">
        <v>114</v>
      </c>
      <c r="E129" s="36" t="n">
        <v>63</v>
      </c>
      <c r="F129" s="37" t="s">
        <v>60</v>
      </c>
      <c r="G129" s="38" t="n">
        <f aca="false">(E129/$E$112)/(C129/$C$112)*100</f>
        <v>52.9846224439372</v>
      </c>
      <c r="H129" s="36" t="n">
        <v>5</v>
      </c>
      <c r="I129" s="37" t="s">
        <v>118</v>
      </c>
      <c r="J129" s="38" t="n">
        <f aca="false">(H129/$H$112)/(C129/$C$112)*100</f>
        <v>72.7331530902959</v>
      </c>
      <c r="K129" s="36" t="n">
        <v>19</v>
      </c>
      <c r="L129" s="37" t="s">
        <v>340</v>
      </c>
      <c r="M129" s="38" t="n">
        <f aca="false">(K129/$K$112)/(C129/$C$112)*100</f>
        <v>58.7592244650737</v>
      </c>
      <c r="N129" s="36" t="n">
        <v>43</v>
      </c>
      <c r="O129" s="37" t="s">
        <v>217</v>
      </c>
      <c r="P129" s="38" t="n">
        <f aca="false">(N129/$N$112)/(C129/$C$112)*100</f>
        <v>69.500568508505</v>
      </c>
      <c r="Q129" s="36" t="n">
        <v>32</v>
      </c>
      <c r="R129" s="37" t="s">
        <v>307</v>
      </c>
      <c r="S129" s="38" t="n">
        <f aca="false">(Q129/$Q$112)/(C129/$C$112)*100</f>
        <v>133.705200574501</v>
      </c>
    </row>
    <row r="130" customFormat="false" ht="12.75" hidden="false" customHeight="true" outlineLevel="0" collapsed="false">
      <c r="A130" s="32"/>
      <c r="B130" s="35" t="s">
        <v>120</v>
      </c>
      <c r="C130" s="37" t="n">
        <v>24745</v>
      </c>
      <c r="D130" s="37" t="s">
        <v>121</v>
      </c>
      <c r="E130" s="36" t="n">
        <v>194</v>
      </c>
      <c r="F130" s="37" t="s">
        <v>376</v>
      </c>
      <c r="G130" s="38" t="n">
        <f aca="false">(E130/$E$112)/(C130/$C$112)*100</f>
        <v>100.803181747183</v>
      </c>
      <c r="H130" s="36" t="n">
        <v>13</v>
      </c>
      <c r="I130" s="37" t="s">
        <v>377</v>
      </c>
      <c r="J130" s="38" t="n">
        <f aca="false">(H130/$H$112)/(C130/$C$112)*100</f>
        <v>116.833928290788</v>
      </c>
      <c r="K130" s="36" t="n">
        <v>45</v>
      </c>
      <c r="L130" s="37" t="s">
        <v>139</v>
      </c>
      <c r="M130" s="38" t="n">
        <f aca="false">(K130/$K$112)/(C130/$C$112)*100</f>
        <v>85.9801471067885</v>
      </c>
      <c r="N130" s="36" t="n">
        <v>95</v>
      </c>
      <c r="O130" s="37" t="s">
        <v>301</v>
      </c>
      <c r="P130" s="38" t="n">
        <f aca="false">(N130/$N$112)/(C130/$C$112)*100</f>
        <v>94.8651554497854</v>
      </c>
      <c r="Q130" s="36" t="n">
        <v>40</v>
      </c>
      <c r="R130" s="37" t="s">
        <v>246</v>
      </c>
      <c r="S130" s="38" t="n">
        <f aca="false">(Q130/$Q$112)/(C130/$C$112)*100</f>
        <v>103.257481631793</v>
      </c>
    </row>
    <row r="131" customFormat="false" ht="12.75" hidden="false" customHeight="true" outlineLevel="0" collapsed="false">
      <c r="A131" s="32"/>
      <c r="B131" s="35" t="s">
        <v>127</v>
      </c>
      <c r="C131" s="37" t="n">
        <v>8527</v>
      </c>
      <c r="D131" s="37" t="s">
        <v>128</v>
      </c>
      <c r="E131" s="36" t="n">
        <v>89</v>
      </c>
      <c r="F131" s="37" t="s">
        <v>143</v>
      </c>
      <c r="G131" s="38" t="n">
        <f aca="false">(E131/$E$112)/(C131/$C$112)*100</f>
        <v>134.200369703592</v>
      </c>
      <c r="H131" s="36" t="n">
        <v>5</v>
      </c>
      <c r="I131" s="37" t="s">
        <v>116</v>
      </c>
      <c r="J131" s="38" t="n">
        <f aca="false">(H131/$H$112)/(C131/$C$112)*100</f>
        <v>130.402772891339</v>
      </c>
      <c r="K131" s="36" t="n">
        <v>30</v>
      </c>
      <c r="L131" s="37" t="s">
        <v>378</v>
      </c>
      <c r="M131" s="38" t="n">
        <f aca="false">(K131/$K$112)/(C131/$C$112)*100</f>
        <v>166.340544948007</v>
      </c>
      <c r="N131" s="36" t="n">
        <v>44</v>
      </c>
      <c r="O131" s="37" t="s">
        <v>294</v>
      </c>
      <c r="P131" s="38" t="n">
        <f aca="false">(N131/$N$112)/(C131/$C$112)*100</f>
        <v>127.504933493753</v>
      </c>
      <c r="Q131" s="36" t="n">
        <v>13</v>
      </c>
      <c r="R131" s="37" t="s">
        <v>53</v>
      </c>
      <c r="S131" s="38" t="n">
        <f aca="false">(Q131/$Q$112)/(C131/$C$112)*100</f>
        <v>97.3859006060848</v>
      </c>
    </row>
    <row r="132" customFormat="false" ht="12.75" hidden="false" customHeight="true" outlineLevel="0" collapsed="false">
      <c r="A132" s="32"/>
      <c r="B132" s="39" t="s">
        <v>132</v>
      </c>
      <c r="C132" s="31" t="n">
        <v>5630</v>
      </c>
      <c r="D132" s="31" t="s">
        <v>133</v>
      </c>
      <c r="E132" s="29" t="n">
        <v>96</v>
      </c>
      <c r="F132" s="31" t="s">
        <v>379</v>
      </c>
      <c r="G132" s="30" t="n">
        <f aca="false">(E132/$E$112)/(C132/$C$112)*100</f>
        <v>219.2415212174</v>
      </c>
      <c r="H132" s="29" t="n">
        <v>4</v>
      </c>
      <c r="I132" s="31" t="s">
        <v>131</v>
      </c>
      <c r="J132" s="30" t="n">
        <f aca="false">(H132/$H$112)/(C132/$C$112)*100</f>
        <v>158.00276297612</v>
      </c>
      <c r="K132" s="29" t="n">
        <v>27</v>
      </c>
      <c r="L132" s="31" t="s">
        <v>372</v>
      </c>
      <c r="M132" s="30" t="n">
        <f aca="false">(K132/$K$112)/(C132/$C$112)*100</f>
        <v>226.740185451952</v>
      </c>
      <c r="N132" s="29" t="n">
        <v>44</v>
      </c>
      <c r="O132" s="31" t="s">
        <v>179</v>
      </c>
      <c r="P132" s="30" t="n">
        <f aca="false">(N132/$N$112)/(C132/$C$112)*100</f>
        <v>193.114488081924</v>
      </c>
      <c r="Q132" s="29" t="n">
        <v>7</v>
      </c>
      <c r="R132" s="31" t="s">
        <v>44</v>
      </c>
      <c r="S132" s="30" t="n">
        <f aca="false">(Q132/$Q$112)/(C132/$C$112)*100</f>
        <v>79.4216016023582</v>
      </c>
    </row>
    <row r="133" customFormat="false" ht="12.75" hidden="false" customHeight="true" outlineLevel="0" collapsed="false">
      <c r="A133" s="40" t="s">
        <v>136</v>
      </c>
      <c r="B133" s="35" t="s">
        <v>137</v>
      </c>
      <c r="C133" s="34" t="n">
        <v>16032</v>
      </c>
      <c r="D133" s="34" t="s">
        <v>138</v>
      </c>
      <c r="E133" s="36" t="n">
        <v>127</v>
      </c>
      <c r="F133" s="37" t="s">
        <v>380</v>
      </c>
      <c r="G133" s="38" t="n">
        <f aca="false">(E133/$E$112)/(C133/$C$112)*100</f>
        <v>101.853506584262</v>
      </c>
      <c r="H133" s="36" t="n">
        <v>7</v>
      </c>
      <c r="I133" s="37" t="s">
        <v>242</v>
      </c>
      <c r="J133" s="38" t="n">
        <f aca="false">(H133/$H$112)/(C133/$C$112)*100</f>
        <v>97.1009370148592</v>
      </c>
      <c r="K133" s="36" t="n">
        <v>42</v>
      </c>
      <c r="L133" s="37" t="s">
        <v>236</v>
      </c>
      <c r="M133" s="38" t="n">
        <f aca="false">(K133/$K$112)/(C133/$C$112)*100</f>
        <v>123.861037766986</v>
      </c>
      <c r="N133" s="36" t="n">
        <v>72</v>
      </c>
      <c r="O133" s="37" t="s">
        <v>381</v>
      </c>
      <c r="P133" s="38" t="n">
        <f aca="false">(N133/$N$112)/(C133/$C$112)*100</f>
        <v>110.972499445553</v>
      </c>
      <c r="Q133" s="36" t="n">
        <v>20</v>
      </c>
      <c r="R133" s="37" t="s">
        <v>329</v>
      </c>
      <c r="S133" s="38" t="n">
        <f aca="false">(Q133/$Q$112)/(C133/$C$112)*100</f>
        <v>79.6876990699452</v>
      </c>
    </row>
    <row r="134" customFormat="false" ht="12.75" hidden="false" customHeight="true" outlineLevel="0" collapsed="false">
      <c r="A134" s="40"/>
      <c r="B134" s="35" t="s">
        <v>142</v>
      </c>
      <c r="C134" s="34" t="n">
        <v>11457</v>
      </c>
      <c r="D134" s="34" t="s">
        <v>143</v>
      </c>
      <c r="E134" s="36" t="n">
        <v>127</v>
      </c>
      <c r="F134" s="37" t="s">
        <v>254</v>
      </c>
      <c r="G134" s="38" t="n">
        <f aca="false">(E134/$E$112)/(C134/$C$112)*100</f>
        <v>142.525566689263</v>
      </c>
      <c r="H134" s="36" t="n">
        <v>7</v>
      </c>
      <c r="I134" s="37" t="s">
        <v>382</v>
      </c>
      <c r="J134" s="38" t="n">
        <f aca="false">(H134/$H$112)/(C134/$C$112)*100</f>
        <v>135.875204872325</v>
      </c>
      <c r="K134" s="36" t="n">
        <v>41</v>
      </c>
      <c r="L134" s="37" t="s">
        <v>383</v>
      </c>
      <c r="M134" s="38" t="n">
        <f aca="false">(K134/$K$112)/(C134/$C$112)*100</f>
        <v>169.194433963626</v>
      </c>
      <c r="N134" s="36" t="n">
        <v>53</v>
      </c>
      <c r="O134" s="37" t="s">
        <v>228</v>
      </c>
      <c r="P134" s="38" t="n">
        <f aca="false">(N134/$N$112)/(C134/$C$112)*100</f>
        <v>114.307712035448</v>
      </c>
      <c r="Q134" s="36" t="n">
        <v>16</v>
      </c>
      <c r="R134" s="37" t="s">
        <v>172</v>
      </c>
      <c r="S134" s="38" t="n">
        <f aca="false">(Q134/$Q$112)/(C134/$C$112)*100</f>
        <v>89.2068214359334</v>
      </c>
    </row>
    <row r="135" customFormat="false" ht="12.75" hidden="false" customHeight="true" outlineLevel="0" collapsed="false">
      <c r="A135" s="40"/>
      <c r="B135" s="35" t="s">
        <v>147</v>
      </c>
      <c r="C135" s="34" t="n">
        <v>11853</v>
      </c>
      <c r="D135" s="34" t="s">
        <v>146</v>
      </c>
      <c r="E135" s="36" t="n">
        <v>125</v>
      </c>
      <c r="F135" s="37" t="s">
        <v>233</v>
      </c>
      <c r="G135" s="38" t="n">
        <f aca="false">(E135/$E$112)/(C135/$C$112)*100</f>
        <v>135.594382361661</v>
      </c>
      <c r="H135" s="36" t="n">
        <v>9</v>
      </c>
      <c r="I135" s="37" t="s">
        <v>384</v>
      </c>
      <c r="J135" s="38" t="n">
        <f aca="false">(H135/$H$112)/(C135/$C$112)*100</f>
        <v>168.860204167721</v>
      </c>
      <c r="K135" s="36" t="n">
        <v>22</v>
      </c>
      <c r="L135" s="37" t="s">
        <v>385</v>
      </c>
      <c r="M135" s="38" t="n">
        <f aca="false">(K135/$K$112)/(C135/$C$112)*100</f>
        <v>87.7541218509418</v>
      </c>
      <c r="N135" s="36" t="n">
        <v>61</v>
      </c>
      <c r="O135" s="37" t="s">
        <v>100</v>
      </c>
      <c r="P135" s="38" t="n">
        <f aca="false">(N135/$N$112)/(C135/$C$112)*100</f>
        <v>127.166326595444</v>
      </c>
      <c r="Q135" s="36" t="n">
        <v>43</v>
      </c>
      <c r="R135" s="37" t="s">
        <v>386</v>
      </c>
      <c r="S135" s="38" t="n">
        <f aca="false">(Q135/$Q$112)/(C135/$C$112)*100</f>
        <v>231.733684442937</v>
      </c>
    </row>
    <row r="136" customFormat="false" ht="12.75" hidden="false" customHeight="true" outlineLevel="0" collapsed="false">
      <c r="A136" s="40"/>
      <c r="B136" s="39" t="s">
        <v>152</v>
      </c>
      <c r="C136" s="34" t="n">
        <v>20704</v>
      </c>
      <c r="D136" s="34" t="s">
        <v>153</v>
      </c>
      <c r="E136" s="29" t="n">
        <v>88</v>
      </c>
      <c r="F136" s="31" t="s">
        <v>220</v>
      </c>
      <c r="G136" s="30" t="n">
        <f aca="false">(E136/$E$112)/(C136/$C$112)*100</f>
        <v>54.6497754419177</v>
      </c>
      <c r="H136" s="29" t="n">
        <v>4</v>
      </c>
      <c r="I136" s="31" t="s">
        <v>129</v>
      </c>
      <c r="J136" s="30" t="n">
        <f aca="false">(H136/$H$112)/(C136/$C$112)*100</f>
        <v>42.9653958440666</v>
      </c>
      <c r="K136" s="29" t="n">
        <v>22</v>
      </c>
      <c r="L136" s="31" t="s">
        <v>387</v>
      </c>
      <c r="M136" s="30" t="n">
        <f aca="false">(K136/$K$112)/(C136/$C$112)*100</f>
        <v>50.2390652192433</v>
      </c>
      <c r="N136" s="29" t="n">
        <v>57</v>
      </c>
      <c r="O136" s="31" t="s">
        <v>388</v>
      </c>
      <c r="P136" s="30" t="n">
        <f aca="false">(N136/$N$112)/(C136/$C$112)*100</f>
        <v>68.0285434197722</v>
      </c>
      <c r="Q136" s="29" t="n">
        <v>16</v>
      </c>
      <c r="R136" s="31" t="s">
        <v>182</v>
      </c>
      <c r="S136" s="30" t="n">
        <f aca="false">(Q136/$Q$112)/(C136/$C$112)*100</f>
        <v>49.3644973527574</v>
      </c>
    </row>
    <row r="137" customFormat="false" ht="12.75" hidden="false" customHeight="true" outlineLevel="0" collapsed="false">
      <c r="A137" s="22" t="s">
        <v>159</v>
      </c>
      <c r="B137" s="23" t="s">
        <v>160</v>
      </c>
      <c r="C137" s="41" t="n">
        <v>12576</v>
      </c>
      <c r="D137" s="42" t="s">
        <v>161</v>
      </c>
      <c r="E137" s="43" t="n">
        <v>180</v>
      </c>
      <c r="F137" s="44" t="s">
        <v>322</v>
      </c>
      <c r="G137" s="38" t="n">
        <f aca="false">(E137/$E$112)/(C137/$C$112)*100</f>
        <v>184.030558870164</v>
      </c>
      <c r="H137" s="43" t="n">
        <v>7</v>
      </c>
      <c r="I137" s="44" t="s">
        <v>97</v>
      </c>
      <c r="J137" s="38" t="n">
        <f aca="false">(H137/$H$112)/(C137/$C$112)*100</f>
        <v>123.785163980775</v>
      </c>
      <c r="K137" s="43" t="n">
        <v>50</v>
      </c>
      <c r="L137" s="44" t="s">
        <v>389</v>
      </c>
      <c r="M137" s="38" t="n">
        <f aca="false">(K137/$K$112)/(C137/$C$112)*100</f>
        <v>187.97522089319</v>
      </c>
      <c r="N137" s="43" t="n">
        <v>90</v>
      </c>
      <c r="O137" s="44" t="s">
        <v>390</v>
      </c>
      <c r="P137" s="38" t="n">
        <f aca="false">(N137/$N$112)/(C137/$C$112)*100</f>
        <v>176.835948543964</v>
      </c>
      <c r="Q137" s="43" t="n">
        <v>29</v>
      </c>
      <c r="R137" s="44" t="s">
        <v>391</v>
      </c>
      <c r="S137" s="38" t="n">
        <f aca="false">(Q137/$Q$112)/(C137/$C$112)*100</f>
        <v>147.300582670132</v>
      </c>
    </row>
    <row r="138" customFormat="false" ht="12.75" hidden="false" customHeight="true" outlineLevel="0" collapsed="false">
      <c r="A138" s="22"/>
      <c r="B138" s="23" t="s">
        <v>165</v>
      </c>
      <c r="C138" s="43" t="n">
        <v>8941</v>
      </c>
      <c r="D138" s="27" t="s">
        <v>75</v>
      </c>
      <c r="E138" s="43" t="n">
        <v>70</v>
      </c>
      <c r="F138" s="44" t="s">
        <v>363</v>
      </c>
      <c r="G138" s="38" t="n">
        <f aca="false">(E138/$E$112)/(C138/$C$112)*100</f>
        <v>100.663473874773</v>
      </c>
      <c r="H138" s="43" t="n">
        <v>2</v>
      </c>
      <c r="I138" s="44" t="s">
        <v>392</v>
      </c>
      <c r="J138" s="38" t="n">
        <f aca="false">(H138/$H$112)/(C138/$C$112)*100</f>
        <v>49.7458648672159</v>
      </c>
      <c r="K138" s="43" t="n">
        <v>21</v>
      </c>
      <c r="L138" s="44" t="s">
        <v>310</v>
      </c>
      <c r="M138" s="38" t="n">
        <f aca="false">(K138/$K$112)/(C138/$C$112)*100</f>
        <v>111.046871573667</v>
      </c>
      <c r="N138" s="43" t="n">
        <v>33</v>
      </c>
      <c r="O138" s="44" t="s">
        <v>178</v>
      </c>
      <c r="P138" s="38" t="n">
        <f aca="false">(N138/$N$112)/(C138/$C$112)*100</f>
        <v>91.2007522565626</v>
      </c>
      <c r="Q138" s="43" t="n">
        <v>10</v>
      </c>
      <c r="R138" s="44" t="s">
        <v>103</v>
      </c>
      <c r="S138" s="38" t="n">
        <f aca="false">(Q138/$Q$112)/(C138/$C$112)*100</f>
        <v>71.4435293305761</v>
      </c>
    </row>
    <row r="139" customFormat="false" ht="12.75" hidden="false" customHeight="true" outlineLevel="0" collapsed="false">
      <c r="A139" s="22"/>
      <c r="B139" s="23" t="s">
        <v>170</v>
      </c>
      <c r="C139" s="43" t="n">
        <v>10470</v>
      </c>
      <c r="D139" s="27" t="s">
        <v>171</v>
      </c>
      <c r="E139" s="43" t="n">
        <v>58</v>
      </c>
      <c r="F139" s="44" t="s">
        <v>134</v>
      </c>
      <c r="G139" s="38" t="n">
        <f aca="false">(E139/$E$112)/(C139/$C$112)*100</f>
        <v>71.2264469300479</v>
      </c>
      <c r="H139" s="43" t="n">
        <v>5</v>
      </c>
      <c r="I139" s="44" t="s">
        <v>393</v>
      </c>
      <c r="J139" s="38" t="n">
        <f aca="false">(H139/$H$112)/(C139/$C$112)*100</f>
        <v>106.202907778839</v>
      </c>
      <c r="K139" s="43" t="n">
        <v>15</v>
      </c>
      <c r="L139" s="44" t="s">
        <v>67</v>
      </c>
      <c r="M139" s="38" t="n">
        <f aca="false">(K139/$K$112)/(C139/$C$112)*100</f>
        <v>67.7357128353225</v>
      </c>
      <c r="N139" s="43" t="n">
        <v>30</v>
      </c>
      <c r="O139" s="44" t="s">
        <v>211</v>
      </c>
      <c r="P139" s="38" t="n">
        <f aca="false">(N139/$N$112)/(C139/$C$112)*100</f>
        <v>70.801938519226</v>
      </c>
      <c r="Q139" s="43" t="n">
        <v>19</v>
      </c>
      <c r="R139" s="44" t="s">
        <v>393</v>
      </c>
      <c r="S139" s="38" t="n">
        <f aca="false">(Q139/$Q$112)/(C139/$C$112)*100</f>
        <v>115.919344022435</v>
      </c>
    </row>
    <row r="140" customFormat="false" ht="12.75" hidden="false" customHeight="true" outlineLevel="0" collapsed="false">
      <c r="A140" s="22"/>
      <c r="B140" s="23" t="s">
        <v>176</v>
      </c>
      <c r="C140" s="43" t="n">
        <v>9902</v>
      </c>
      <c r="D140" s="27" t="s">
        <v>177</v>
      </c>
      <c r="E140" s="43" t="n">
        <v>80</v>
      </c>
      <c r="F140" s="44" t="s">
        <v>296</v>
      </c>
      <c r="G140" s="38" t="n">
        <f aca="false">(E140/$E$112)/(C140/$C$112)*100</f>
        <v>103.878826201269</v>
      </c>
      <c r="H140" s="43" t="n">
        <v>8</v>
      </c>
      <c r="I140" s="44" t="s">
        <v>394</v>
      </c>
      <c r="J140" s="38" t="n">
        <f aca="false">(H140/$H$112)/(C140/$C$112)*100</f>
        <v>179.671895688862</v>
      </c>
      <c r="K140" s="43" t="n">
        <v>29</v>
      </c>
      <c r="L140" s="44" t="s">
        <v>395</v>
      </c>
      <c r="M140" s="38" t="n">
        <f aca="false">(K140/$K$112)/(C140/$C$112)*100</f>
        <v>138.467612523995</v>
      </c>
      <c r="N140" s="43" t="n">
        <v>51</v>
      </c>
      <c r="O140" s="44" t="s">
        <v>264</v>
      </c>
      <c r="P140" s="38" t="n">
        <f aca="false">(N140/$N$112)/(C140/$C$112)*100</f>
        <v>127.267592779611</v>
      </c>
      <c r="Q140" s="43" t="n">
        <v>17</v>
      </c>
      <c r="R140" s="44" t="s">
        <v>54</v>
      </c>
      <c r="S140" s="38" t="n">
        <f aca="false">(Q140/$Q$112)/(C140/$C$112)*100</f>
        <v>109.666755480303</v>
      </c>
    </row>
    <row r="141" customFormat="false" ht="12.75" hidden="false" customHeight="true" outlineLevel="0" collapsed="false">
      <c r="A141" s="22"/>
      <c r="B141" s="23" t="s">
        <v>181</v>
      </c>
      <c r="C141" s="43" t="n">
        <v>10210</v>
      </c>
      <c r="D141" s="27" t="s">
        <v>182</v>
      </c>
      <c r="E141" s="43" t="n">
        <v>67</v>
      </c>
      <c r="F141" s="44" t="s">
        <v>396</v>
      </c>
      <c r="G141" s="38" t="n">
        <f aca="false">(E141/$E$112)/(C141/$C$112)*100</f>
        <v>84.3740758839531</v>
      </c>
      <c r="H141" s="43" t="n">
        <v>4</v>
      </c>
      <c r="I141" s="44" t="s">
        <v>397</v>
      </c>
      <c r="J141" s="38" t="n">
        <f aca="false">(H141/$H$112)/(C141/$C$112)*100</f>
        <v>87.1259114158233</v>
      </c>
      <c r="K141" s="43" t="n">
        <v>8</v>
      </c>
      <c r="L141" s="44" t="s">
        <v>183</v>
      </c>
      <c r="M141" s="38" t="n">
        <f aca="false">(K141/$K$112)/(C141/$C$112)*100</f>
        <v>37.0456631216886</v>
      </c>
      <c r="N141" s="43" t="n">
        <v>33</v>
      </c>
      <c r="O141" s="44" t="s">
        <v>178</v>
      </c>
      <c r="P141" s="38" t="n">
        <f aca="false">(N141/$N$112)/(C141/$C$112)*100</f>
        <v>79.865418797838</v>
      </c>
      <c r="Q141" s="43" t="n">
        <v>17</v>
      </c>
      <c r="R141" s="44" t="s">
        <v>48</v>
      </c>
      <c r="S141" s="38" t="n">
        <f aca="false">(Q141/$Q$112)/(C141/$C$112)*100</f>
        <v>106.358492925167</v>
      </c>
    </row>
    <row r="142" customFormat="false" ht="12.75" hidden="false" customHeight="true" outlineLevel="0" collapsed="false">
      <c r="A142" s="22"/>
      <c r="B142" s="46" t="s">
        <v>184</v>
      </c>
      <c r="C142" s="47" t="n">
        <v>7866</v>
      </c>
      <c r="D142" s="48" t="s">
        <v>30</v>
      </c>
      <c r="E142" s="47" t="n">
        <v>11</v>
      </c>
      <c r="F142" s="49" t="s">
        <v>356</v>
      </c>
      <c r="G142" s="30" t="n">
        <f aca="false">(E142/$E$112)/(C142/$C$112)*100</f>
        <v>17.9803736134863</v>
      </c>
      <c r="H142" s="47" t="n">
        <v>1</v>
      </c>
      <c r="I142" s="49" t="s">
        <v>205</v>
      </c>
      <c r="J142" s="30" t="n">
        <f aca="false">(H142/$H$112)/(C142/$C$112)*100</f>
        <v>28.272169957906</v>
      </c>
      <c r="K142" s="47" t="n">
        <v>4</v>
      </c>
      <c r="L142" s="49" t="s">
        <v>357</v>
      </c>
      <c r="M142" s="30" t="n">
        <f aca="false">(K142/$K$112)/(C142/$C$112)*100</f>
        <v>24.0424752397941</v>
      </c>
      <c r="N142" s="47" t="n">
        <v>7</v>
      </c>
      <c r="O142" s="49" t="s">
        <v>205</v>
      </c>
      <c r="P142" s="30" t="n">
        <f aca="false">(N142/$N$112)/(C142/$C$112)*100</f>
        <v>21.9894655228158</v>
      </c>
      <c r="Q142" s="47" t="n">
        <v>3</v>
      </c>
      <c r="R142" s="49" t="s">
        <v>358</v>
      </c>
      <c r="S142" s="30" t="n">
        <f aca="false">(Q142/$Q$112)/(C142/$C$112)*100</f>
        <v>24.3621890062807</v>
      </c>
    </row>
    <row r="151" customFormat="false" ht="12.75" hidden="false" customHeight="true" outlineLevel="0" collapsed="false">
      <c r="A151" s="9"/>
      <c r="B151" s="9"/>
      <c r="C151" s="10" t="s">
        <v>2</v>
      </c>
      <c r="D151" s="10"/>
      <c r="E151" s="10" t="s">
        <v>398</v>
      </c>
      <c r="F151" s="10"/>
      <c r="G151" s="10"/>
      <c r="H151" s="10" t="s">
        <v>399</v>
      </c>
      <c r="I151" s="10"/>
      <c r="J151" s="10"/>
      <c r="K151" s="10" t="s">
        <v>400</v>
      </c>
      <c r="L151" s="10"/>
      <c r="M151" s="10"/>
      <c r="N151" s="10" t="s">
        <v>401</v>
      </c>
      <c r="O151" s="10"/>
      <c r="P151" s="10"/>
      <c r="Q151" s="10" t="s">
        <v>402</v>
      </c>
      <c r="R151" s="10"/>
      <c r="S151" s="10"/>
    </row>
    <row r="152" customFormat="false" ht="22.5" hidden="false" customHeight="false" outlineLevel="0" collapsed="false">
      <c r="A152" s="9"/>
      <c r="B152" s="9"/>
      <c r="C152" s="11" t="s">
        <v>8</v>
      </c>
      <c r="D152" s="12" t="s">
        <v>9</v>
      </c>
      <c r="E152" s="13" t="s">
        <v>8</v>
      </c>
      <c r="F152" s="13" t="s">
        <v>9</v>
      </c>
      <c r="G152" s="14" t="s">
        <v>10</v>
      </c>
      <c r="H152" s="13" t="s">
        <v>8</v>
      </c>
      <c r="I152" s="13" t="s">
        <v>9</v>
      </c>
      <c r="J152" s="14" t="s">
        <v>10</v>
      </c>
      <c r="K152" s="13" t="s">
        <v>8</v>
      </c>
      <c r="L152" s="13" t="s">
        <v>9</v>
      </c>
      <c r="M152" s="14" t="s">
        <v>10</v>
      </c>
      <c r="N152" s="13" t="s">
        <v>8</v>
      </c>
      <c r="O152" s="13" t="s">
        <v>9</v>
      </c>
      <c r="P152" s="14" t="s">
        <v>10</v>
      </c>
      <c r="Q152" s="13" t="s">
        <v>8</v>
      </c>
      <c r="R152" s="13" t="s">
        <v>9</v>
      </c>
      <c r="S152" s="14" t="s">
        <v>10</v>
      </c>
    </row>
    <row r="153" customFormat="false" ht="12.75" hidden="false" customHeight="true" outlineLevel="0" collapsed="false">
      <c r="A153" s="16" t="s">
        <v>11</v>
      </c>
      <c r="B153" s="16"/>
      <c r="C153" s="17" t="n">
        <v>60045</v>
      </c>
      <c r="D153" s="18" t="s">
        <v>12</v>
      </c>
      <c r="E153" s="17" t="n">
        <v>40</v>
      </c>
      <c r="F153" s="19" t="s">
        <v>12</v>
      </c>
      <c r="G153" s="18"/>
      <c r="H153" s="17" t="n">
        <v>93</v>
      </c>
      <c r="I153" s="19" t="s">
        <v>12</v>
      </c>
      <c r="J153" s="18"/>
      <c r="K153" s="17" t="n">
        <v>321</v>
      </c>
      <c r="L153" s="19" t="s">
        <v>12</v>
      </c>
      <c r="M153" s="18"/>
      <c r="N153" s="17" t="n">
        <v>303</v>
      </c>
      <c r="O153" s="19" t="s">
        <v>12</v>
      </c>
      <c r="P153" s="20"/>
      <c r="Q153" s="17" t="n">
        <v>31</v>
      </c>
      <c r="R153" s="19" t="s">
        <v>12</v>
      </c>
      <c r="S153" s="20"/>
    </row>
    <row r="154" customFormat="false" ht="12.75" hidden="false" customHeight="true" outlineLevel="0" collapsed="false">
      <c r="A154" s="22" t="s">
        <v>13</v>
      </c>
      <c r="B154" s="23" t="s">
        <v>14</v>
      </c>
      <c r="C154" s="24" t="n">
        <v>29164</v>
      </c>
      <c r="D154" s="25" t="s">
        <v>15</v>
      </c>
      <c r="E154" s="24" t="n">
        <v>20</v>
      </c>
      <c r="F154" s="26" t="s">
        <v>403</v>
      </c>
      <c r="G154" s="27" t="n">
        <f aca="false">(E154/$E$153)/(C154/$C$153)*100</f>
        <v>102.943697709505</v>
      </c>
      <c r="H154" s="24" t="n">
        <v>55</v>
      </c>
      <c r="I154" s="26" t="s">
        <v>404</v>
      </c>
      <c r="J154" s="27" t="n">
        <f aca="false">(H154/$H$153)/(C154/$C$153)*100</f>
        <v>121.76136288221</v>
      </c>
      <c r="K154" s="24" t="n">
        <v>168</v>
      </c>
      <c r="L154" s="26" t="s">
        <v>123</v>
      </c>
      <c r="M154" s="27" t="n">
        <f aca="false">(K154/$K$153)/(C154/$C$153)*100</f>
        <v>107.7541508735</v>
      </c>
      <c r="N154" s="24" t="n">
        <v>134</v>
      </c>
      <c r="O154" s="26" t="s">
        <v>405</v>
      </c>
      <c r="P154" s="25" t="n">
        <f aca="false">(N154/$N$153)/(C154/$C$153)*100</f>
        <v>91.0525115054367</v>
      </c>
      <c r="Q154" s="24" t="n">
        <v>12</v>
      </c>
      <c r="R154" s="26" t="s">
        <v>198</v>
      </c>
      <c r="S154" s="25" t="n">
        <f aca="false">(Q154/$Q$153)/(C154/$C$153)*100</f>
        <v>79.6983466138102</v>
      </c>
    </row>
    <row r="155" customFormat="false" ht="12.75" hidden="false" customHeight="true" outlineLevel="0" collapsed="false">
      <c r="A155" s="22"/>
      <c r="B155" s="28" t="s">
        <v>21</v>
      </c>
      <c r="C155" s="29" t="n">
        <v>30881</v>
      </c>
      <c r="D155" s="30" t="s">
        <v>22</v>
      </c>
      <c r="E155" s="29" t="n">
        <v>20</v>
      </c>
      <c r="F155" s="31" t="s">
        <v>406</v>
      </c>
      <c r="G155" s="30" t="n">
        <f aca="false">(E155/$E$153)/(C155/$C$153)*100</f>
        <v>97.2199734464557</v>
      </c>
      <c r="H155" s="29" t="n">
        <v>38</v>
      </c>
      <c r="I155" s="31" t="s">
        <v>407</v>
      </c>
      <c r="J155" s="30" t="n">
        <f aca="false">(H155/$H$153)/(C155/$C$153)*100</f>
        <v>79.4485804508671</v>
      </c>
      <c r="K155" s="29" t="n">
        <v>152</v>
      </c>
      <c r="L155" s="31" t="s">
        <v>408</v>
      </c>
      <c r="M155" s="30" t="n">
        <f aca="false">(K155/$K$153)/(C155/$C$153)*100</f>
        <v>92.0712521112852</v>
      </c>
      <c r="N155" s="29" t="n">
        <v>169</v>
      </c>
      <c r="O155" s="31" t="s">
        <v>409</v>
      </c>
      <c r="P155" s="30" t="n">
        <f aca="false">(N155/$N$153)/(C155/$C$153)*100</f>
        <v>108.450003382515</v>
      </c>
      <c r="Q155" s="29" t="n">
        <v>20</v>
      </c>
      <c r="R155" s="31" t="s">
        <v>193</v>
      </c>
      <c r="S155" s="30" t="n">
        <f aca="false">(Q155/$Q$153)/(C155/$C$153)*100</f>
        <v>125.445127027685</v>
      </c>
    </row>
    <row r="156" customFormat="false" ht="12.75" hidden="false" customHeight="true" outlineLevel="0" collapsed="false">
      <c r="A156" s="32" t="s">
        <v>28</v>
      </c>
      <c r="B156" s="33" t="s">
        <v>29</v>
      </c>
      <c r="C156" s="34" t="n">
        <v>7866</v>
      </c>
      <c r="D156" s="34" t="s">
        <v>30</v>
      </c>
      <c r="E156" s="24" t="n">
        <v>2</v>
      </c>
      <c r="F156" s="26" t="s">
        <v>410</v>
      </c>
      <c r="G156" s="25" t="n">
        <f aca="false">(E156/$E$153)/(C156/$C$153)*100</f>
        <v>38.1674294431732</v>
      </c>
      <c r="H156" s="24" t="n">
        <v>12</v>
      </c>
      <c r="I156" s="26" t="s">
        <v>173</v>
      </c>
      <c r="J156" s="25" t="n">
        <f aca="false">(H156/$H$153)/(C156/$C$153)*100</f>
        <v>98.4965921114146</v>
      </c>
      <c r="K156" s="24" t="n">
        <v>59</v>
      </c>
      <c r="L156" s="26" t="s">
        <v>256</v>
      </c>
      <c r="M156" s="25" t="n">
        <f aca="false">(K156/$K$153)/(C156/$C$153)*100</f>
        <v>140.303946239702</v>
      </c>
      <c r="N156" s="24" t="n">
        <v>23</v>
      </c>
      <c r="O156" s="26" t="s">
        <v>65</v>
      </c>
      <c r="P156" s="25" t="n">
        <f aca="false">(N156/$N$153)/(C156/$C$153)*100</f>
        <v>57.9439522899658</v>
      </c>
      <c r="Q156" s="24" t="n">
        <v>1</v>
      </c>
      <c r="R156" s="26" t="s">
        <v>411</v>
      </c>
      <c r="S156" s="25" t="n">
        <f aca="false">(Q156/$Q$153)/(C156/$C$153)*100</f>
        <v>24.6241480278536</v>
      </c>
    </row>
    <row r="157" customFormat="false" ht="12.75" hidden="false" customHeight="true" outlineLevel="0" collapsed="false">
      <c r="A157" s="32"/>
      <c r="B157" s="35" t="s">
        <v>36</v>
      </c>
      <c r="C157" s="34" t="n">
        <v>2336</v>
      </c>
      <c r="D157" s="34" t="s">
        <v>37</v>
      </c>
      <c r="E157" s="36" t="n">
        <v>2</v>
      </c>
      <c r="F157" s="37" t="s">
        <v>362</v>
      </c>
      <c r="G157" s="38" t="n">
        <f aca="false">(E157/$E$153)/(C157/$C$153)*100</f>
        <v>128.520976027397</v>
      </c>
      <c r="H157" s="36" t="n">
        <v>6</v>
      </c>
      <c r="I157" s="37" t="s">
        <v>206</v>
      </c>
      <c r="J157" s="38" t="n">
        <f aca="false">(H157/$H$153)/(C157/$C$153)*100</f>
        <v>165.833517454706</v>
      </c>
      <c r="K157" s="36" t="n">
        <v>37</v>
      </c>
      <c r="L157" s="37" t="s">
        <v>79</v>
      </c>
      <c r="M157" s="38" t="n">
        <f aca="false">(K157/$K$153)/(C157/$C$153)*100</f>
        <v>296.278885546025</v>
      </c>
      <c r="N157" s="36" t="n">
        <v>27</v>
      </c>
      <c r="O157" s="37" t="s">
        <v>41</v>
      </c>
      <c r="P157" s="38" t="n">
        <f aca="false">(N157/$N$153)/(C157/$C$153)*100</f>
        <v>229.047284009223</v>
      </c>
      <c r="Q157" s="36" t="n">
        <v>4</v>
      </c>
      <c r="R157" s="37" t="s">
        <v>295</v>
      </c>
      <c r="S157" s="38" t="n">
        <f aca="false">(Q157/$Q$153)/(C157/$C$153)*100</f>
        <v>331.667034909412</v>
      </c>
    </row>
    <row r="158" customFormat="false" ht="12.75" hidden="false" customHeight="true" outlineLevel="0" collapsed="false">
      <c r="A158" s="32"/>
      <c r="B158" s="35" t="s">
        <v>43</v>
      </c>
      <c r="C158" s="34" t="n">
        <v>4323</v>
      </c>
      <c r="D158" s="34" t="s">
        <v>44</v>
      </c>
      <c r="E158" s="36" t="n">
        <v>5</v>
      </c>
      <c r="F158" s="37" t="s">
        <v>50</v>
      </c>
      <c r="G158" s="38" t="n">
        <f aca="false">(E158/$E$153)/(C158/$C$153)*100</f>
        <v>173.620749479528</v>
      </c>
      <c r="H158" s="36" t="n">
        <v>6</v>
      </c>
      <c r="I158" s="37" t="s">
        <v>410</v>
      </c>
      <c r="J158" s="38" t="n">
        <f aca="false">(H158/$H$153)/(C158/$C$153)*100</f>
        <v>89.6107094087887</v>
      </c>
      <c r="K158" s="36" t="n">
        <v>40</v>
      </c>
      <c r="L158" s="37" t="s">
        <v>166</v>
      </c>
      <c r="M158" s="38" t="n">
        <f aca="false">(K158/$K$153)/(C158/$C$153)*100</f>
        <v>173.079874870558</v>
      </c>
      <c r="N158" s="36" t="n">
        <v>46</v>
      </c>
      <c r="O158" s="37" t="s">
        <v>42</v>
      </c>
      <c r="P158" s="38" t="n">
        <f aca="false">(N158/$N$153)/(C158/$C$153)*100</f>
        <v>210.866124780417</v>
      </c>
      <c r="Q158" s="36" t="n">
        <v>6</v>
      </c>
      <c r="R158" s="37" t="s">
        <v>98</v>
      </c>
      <c r="S158" s="38" t="n">
        <f aca="false">(Q158/$Q$153)/(C158/$C$153)*100</f>
        <v>268.832128226366</v>
      </c>
    </row>
    <row r="159" customFormat="false" ht="12.75" hidden="false" customHeight="true" outlineLevel="0" collapsed="false">
      <c r="A159" s="32"/>
      <c r="B159" s="35" t="s">
        <v>49</v>
      </c>
      <c r="C159" s="34" t="n">
        <v>7914</v>
      </c>
      <c r="D159" s="34" t="s">
        <v>50</v>
      </c>
      <c r="E159" s="36" t="n">
        <v>5</v>
      </c>
      <c r="F159" s="37" t="s">
        <v>50</v>
      </c>
      <c r="G159" s="38" t="n">
        <f aca="false">(E159/$E$153)/(C159/$C$153)*100</f>
        <v>94.8398407884761</v>
      </c>
      <c r="H159" s="36" t="n">
        <v>15</v>
      </c>
      <c r="I159" s="37" t="s">
        <v>412</v>
      </c>
      <c r="J159" s="38" t="n">
        <f aca="false">(H159/$H$153)/(C159/$C$153)*100</f>
        <v>122.373988114163</v>
      </c>
      <c r="K159" s="36" t="n">
        <v>39</v>
      </c>
      <c r="L159" s="37" t="s">
        <v>67</v>
      </c>
      <c r="M159" s="38" t="n">
        <f aca="false">(K159/$K$153)/(C159/$C$153)*100</f>
        <v>92.1807798317899</v>
      </c>
      <c r="N159" s="36" t="n">
        <v>57</v>
      </c>
      <c r="O159" s="37" t="s">
        <v>220</v>
      </c>
      <c r="P159" s="38" t="n">
        <f aca="false">(N159/$N$153)/(C159/$C$153)*100</f>
        <v>142.729265345033</v>
      </c>
      <c r="Q159" s="36" t="n">
        <v>2</v>
      </c>
      <c r="R159" s="37" t="s">
        <v>76</v>
      </c>
      <c r="S159" s="38" t="n">
        <f aca="false">(Q159/$Q$153)/(C159/$C$153)*100</f>
        <v>48.9495952456651</v>
      </c>
    </row>
    <row r="160" customFormat="false" ht="12.75" hidden="false" customHeight="true" outlineLevel="0" collapsed="false">
      <c r="A160" s="32"/>
      <c r="B160" s="35" t="s">
        <v>55</v>
      </c>
      <c r="C160" s="34" t="n">
        <v>9793</v>
      </c>
      <c r="D160" s="34" t="s">
        <v>56</v>
      </c>
      <c r="E160" s="36" t="n">
        <v>10</v>
      </c>
      <c r="F160" s="37" t="s">
        <v>300</v>
      </c>
      <c r="G160" s="38" t="n">
        <f aca="false">(E160/$E$153)/(C160/$C$153)*100</f>
        <v>153.285510058205</v>
      </c>
      <c r="H160" s="36" t="n">
        <v>17</v>
      </c>
      <c r="I160" s="37" t="s">
        <v>48</v>
      </c>
      <c r="J160" s="38" t="n">
        <f aca="false">(H160/$H$153)/(C160/$C$153)*100</f>
        <v>112.079727784494</v>
      </c>
      <c r="K160" s="36" t="n">
        <v>62</v>
      </c>
      <c r="L160" s="37" t="s">
        <v>323</v>
      </c>
      <c r="M160" s="38" t="n">
        <f aca="false">(K160/$K$153)/(C160/$C$153)*100</f>
        <v>118.426188456183</v>
      </c>
      <c r="N160" s="36" t="n">
        <v>60</v>
      </c>
      <c r="O160" s="37" t="s">
        <v>156</v>
      </c>
      <c r="P160" s="38" t="n">
        <f aca="false">(N160/$N$153)/(C160/$C$153)*100</f>
        <v>121.414265392638</v>
      </c>
      <c r="Q160" s="36" t="n">
        <v>5</v>
      </c>
      <c r="R160" s="37" t="s">
        <v>155</v>
      </c>
      <c r="S160" s="38" t="n">
        <f aca="false">(Q160/$Q$153)/(C160/$C$153)*100</f>
        <v>98.8938774569064</v>
      </c>
    </row>
    <row r="161" customFormat="false" ht="12.75" hidden="false" customHeight="true" outlineLevel="0" collapsed="false">
      <c r="A161" s="32"/>
      <c r="B161" s="35" t="s">
        <v>61</v>
      </c>
      <c r="C161" s="34" t="n">
        <v>8454</v>
      </c>
      <c r="D161" s="34" t="s">
        <v>62</v>
      </c>
      <c r="E161" s="36" t="n">
        <v>5</v>
      </c>
      <c r="F161" s="37" t="s">
        <v>186</v>
      </c>
      <c r="G161" s="38" t="n">
        <f aca="false">(E161/$E$153)/(C161/$C$153)*100</f>
        <v>88.7819375443577</v>
      </c>
      <c r="H161" s="36" t="n">
        <v>12</v>
      </c>
      <c r="I161" s="37" t="s">
        <v>413</v>
      </c>
      <c r="J161" s="38" t="n">
        <f aca="false">(H161/$H$153)/(C161/$C$153)*100</f>
        <v>91.6458710135305</v>
      </c>
      <c r="K161" s="36" t="n">
        <v>34</v>
      </c>
      <c r="L161" s="37" t="s">
        <v>218</v>
      </c>
      <c r="M161" s="38" t="n">
        <f aca="false">(K161/$K$153)/(C161/$C$153)*100</f>
        <v>75.2295545547206</v>
      </c>
      <c r="N161" s="36" t="n">
        <v>40</v>
      </c>
      <c r="O161" s="37" t="s">
        <v>30</v>
      </c>
      <c r="P161" s="38" t="n">
        <f aca="false">(N161/$N$153)/(C161/$C$153)*100</f>
        <v>93.7631023570774</v>
      </c>
      <c r="Q161" s="36" t="n">
        <v>3</v>
      </c>
      <c r="R161" s="37" t="s">
        <v>84</v>
      </c>
      <c r="S161" s="38" t="n">
        <f aca="false">(Q161/$Q$153)/(C161/$C$153)*100</f>
        <v>68.7344032601479</v>
      </c>
    </row>
    <row r="162" customFormat="false" ht="12.75" hidden="false" customHeight="true" outlineLevel="0" collapsed="false">
      <c r="A162" s="32"/>
      <c r="B162" s="35" t="s">
        <v>68</v>
      </c>
      <c r="C162" s="34" t="n">
        <v>7271</v>
      </c>
      <c r="D162" s="34" t="s">
        <v>69</v>
      </c>
      <c r="E162" s="36" t="n">
        <v>5</v>
      </c>
      <c r="F162" s="37" t="s">
        <v>211</v>
      </c>
      <c r="G162" s="38" t="n">
        <f aca="false">(E162/$E$153)/(C162/$C$153)*100</f>
        <v>103.226860129281</v>
      </c>
      <c r="H162" s="36" t="n">
        <v>10</v>
      </c>
      <c r="I162" s="37" t="s">
        <v>45</v>
      </c>
      <c r="J162" s="38" t="n">
        <f aca="false">(H162/$H$153)/(C162/$C$153)*100</f>
        <v>88.7972990359404</v>
      </c>
      <c r="K162" s="36" t="n">
        <v>19</v>
      </c>
      <c r="L162" s="37" t="s">
        <v>414</v>
      </c>
      <c r="M162" s="38" t="n">
        <f aca="false">(K162/$K$153)/(C162/$C$153)*100</f>
        <v>48.8800085347373</v>
      </c>
      <c r="N162" s="36" t="n">
        <v>27</v>
      </c>
      <c r="O162" s="37" t="s">
        <v>415</v>
      </c>
      <c r="P162" s="38" t="n">
        <f aca="false">(N162/$N$153)/(C162/$C$153)*100</f>
        <v>73.5874646466159</v>
      </c>
      <c r="Q162" s="36" t="n">
        <v>5</v>
      </c>
      <c r="R162" s="37" t="s">
        <v>75</v>
      </c>
      <c r="S162" s="38" t="n">
        <f aca="false">(Q162/$Q$153)/(C162/$C$153)*100</f>
        <v>133.195948553911</v>
      </c>
    </row>
    <row r="163" customFormat="false" ht="12.75" hidden="false" customHeight="true" outlineLevel="0" collapsed="false">
      <c r="A163" s="32"/>
      <c r="B163" s="39" t="s">
        <v>73</v>
      </c>
      <c r="C163" s="29" t="n">
        <v>12087</v>
      </c>
      <c r="D163" s="30" t="s">
        <v>74</v>
      </c>
      <c r="E163" s="29" t="n">
        <v>5</v>
      </c>
      <c r="F163" s="31" t="s">
        <v>166</v>
      </c>
      <c r="G163" s="30" t="n">
        <f aca="false">(E163/$E$153)/(C163/$C$153)*100</f>
        <v>62.0966741126831</v>
      </c>
      <c r="H163" s="29" t="n">
        <v>16</v>
      </c>
      <c r="I163" s="31" t="s">
        <v>182</v>
      </c>
      <c r="J163" s="30" t="n">
        <f aca="false">(H163/$H$153)/(C163/$C$153)*100</f>
        <v>85.466390176596</v>
      </c>
      <c r="K163" s="29" t="n">
        <v>31</v>
      </c>
      <c r="L163" s="31" t="s">
        <v>168</v>
      </c>
      <c r="M163" s="30" t="n">
        <f aca="false">(K163/$K$153)/(C163/$C$153)*100</f>
        <v>47.9750005605776</v>
      </c>
      <c r="N163" s="29" t="n">
        <v>24</v>
      </c>
      <c r="O163" s="31" t="s">
        <v>77</v>
      </c>
      <c r="P163" s="30" t="n">
        <f aca="false">(N163/$N$153)/(C163/$C$153)*100</f>
        <v>39.3483875565516</v>
      </c>
      <c r="Q163" s="29" t="n">
        <v>4</v>
      </c>
      <c r="R163" s="31" t="s">
        <v>128</v>
      </c>
      <c r="S163" s="30" t="n">
        <f aca="false">(Q163/$Q$153)/(C163/$C$153)*100</f>
        <v>64.099792632447</v>
      </c>
    </row>
    <row r="164" customFormat="false" ht="12.75" hidden="false" customHeight="true" outlineLevel="0" collapsed="false">
      <c r="A164" s="32" t="s">
        <v>80</v>
      </c>
      <c r="B164" s="33" t="s">
        <v>81</v>
      </c>
      <c r="C164" s="34" t="n">
        <v>13216</v>
      </c>
      <c r="D164" s="34" t="s">
        <v>82</v>
      </c>
      <c r="E164" s="24" t="n">
        <v>1</v>
      </c>
      <c r="F164" s="26" t="s">
        <v>361</v>
      </c>
      <c r="G164" s="25" t="n">
        <f aca="false">(E164/$E$153)/(C164/$C$153)*100</f>
        <v>11.3583913438257</v>
      </c>
      <c r="H164" s="24" t="n">
        <v>19</v>
      </c>
      <c r="I164" s="26" t="s">
        <v>98</v>
      </c>
      <c r="J164" s="25" t="n">
        <f aca="false">(H164/$H$153)/(C164/$C$153)*100</f>
        <v>92.8212625947044</v>
      </c>
      <c r="K164" s="24" t="n">
        <v>65</v>
      </c>
      <c r="L164" s="26" t="s">
        <v>379</v>
      </c>
      <c r="M164" s="25" t="n">
        <f aca="false">(K164/$K$153)/(C164/$C$153)*100</f>
        <v>91.9994314453169</v>
      </c>
      <c r="N164" s="24" t="n">
        <v>53</v>
      </c>
      <c r="O164" s="26" t="s">
        <v>387</v>
      </c>
      <c r="P164" s="25" t="n">
        <f aca="false">(N164/$N$153)/(C164/$C$153)*100</f>
        <v>79.471252966701</v>
      </c>
      <c r="Q164" s="24" t="n">
        <v>8</v>
      </c>
      <c r="R164" s="26" t="s">
        <v>242</v>
      </c>
      <c r="S164" s="25" t="n">
        <f aca="false">(Q164/$Q$153)/(C164/$C$153)*100</f>
        <v>117.247910645942</v>
      </c>
    </row>
    <row r="165" customFormat="false" ht="12.75" hidden="false" customHeight="true" outlineLevel="0" collapsed="false">
      <c r="A165" s="32"/>
      <c r="B165" s="35" t="s">
        <v>88</v>
      </c>
      <c r="C165" s="34" t="n">
        <v>19683</v>
      </c>
      <c r="D165" s="34" t="s">
        <v>89</v>
      </c>
      <c r="E165" s="36" t="n">
        <v>18</v>
      </c>
      <c r="F165" s="37" t="s">
        <v>346</v>
      </c>
      <c r="G165" s="38" t="n">
        <f aca="false">(E165/$E$153)/(C165/$C$153)*100</f>
        <v>137.277091906722</v>
      </c>
      <c r="H165" s="36" t="n">
        <v>21</v>
      </c>
      <c r="I165" s="37" t="s">
        <v>416</v>
      </c>
      <c r="J165" s="38" t="n">
        <f aca="false">(H165/$H$153)/(C165/$C$153)*100</f>
        <v>68.8845622471004</v>
      </c>
      <c r="K165" s="36" t="n">
        <v>97</v>
      </c>
      <c r="L165" s="37" t="s">
        <v>417</v>
      </c>
      <c r="M165" s="38" t="n">
        <f aca="false">(K165/$K$153)/(C165/$C$153)*100</f>
        <v>92.1833015919141</v>
      </c>
      <c r="N165" s="36" t="n">
        <v>118</v>
      </c>
      <c r="O165" s="37" t="s">
        <v>418</v>
      </c>
      <c r="P165" s="38" t="n">
        <f aca="false">(N165/$N$153)/(C165/$C$153)*100</f>
        <v>118.802323762326</v>
      </c>
      <c r="Q165" s="36" t="n">
        <v>14</v>
      </c>
      <c r="R165" s="37" t="s">
        <v>419</v>
      </c>
      <c r="S165" s="38" t="n">
        <f aca="false">(Q165/$Q$153)/(C165/$C$153)*100</f>
        <v>137.769124494201</v>
      </c>
    </row>
    <row r="166" customFormat="false" ht="12.75" hidden="false" customHeight="true" outlineLevel="0" collapsed="false">
      <c r="A166" s="32"/>
      <c r="B166" s="35" t="s">
        <v>95</v>
      </c>
      <c r="C166" s="34" t="n">
        <v>14543</v>
      </c>
      <c r="D166" s="34" t="s">
        <v>96</v>
      </c>
      <c r="E166" s="36" t="n">
        <v>12</v>
      </c>
      <c r="F166" s="37" t="s">
        <v>420</v>
      </c>
      <c r="G166" s="38" t="n">
        <f aca="false">(E166/$E$153)/(C166/$C$153)*100</f>
        <v>123.863714501822</v>
      </c>
      <c r="H166" s="36" t="n">
        <v>30</v>
      </c>
      <c r="I166" s="37" t="s">
        <v>369</v>
      </c>
      <c r="J166" s="38" t="n">
        <f aca="false">(H166/$H$153)/(C166/$C$153)*100</f>
        <v>133.186789786906</v>
      </c>
      <c r="K166" s="36" t="n">
        <v>72</v>
      </c>
      <c r="L166" s="37" t="s">
        <v>421</v>
      </c>
      <c r="M166" s="38" t="n">
        <f aca="false">(K166/$K$153)/(C166/$C$153)*100</f>
        <v>92.6083846742596</v>
      </c>
      <c r="N166" s="36" t="n">
        <v>83</v>
      </c>
      <c r="O166" s="37" t="s">
        <v>422</v>
      </c>
      <c r="P166" s="38" t="n">
        <f aca="false">(N166/$N$153)/(C166/$C$153)*100</f>
        <v>113.098881228286</v>
      </c>
      <c r="Q166" s="36" t="n">
        <v>6</v>
      </c>
      <c r="R166" s="37" t="s">
        <v>423</v>
      </c>
      <c r="S166" s="38" t="n">
        <f aca="false">(Q166/$Q$153)/(C166/$C$153)*100</f>
        <v>79.9120738721433</v>
      </c>
    </row>
    <row r="167" customFormat="false" ht="12.75" hidden="false" customHeight="true" outlineLevel="0" collapsed="false">
      <c r="A167" s="32"/>
      <c r="B167" s="35" t="s">
        <v>101</v>
      </c>
      <c r="C167" s="34" t="n">
        <v>4738</v>
      </c>
      <c r="D167" s="34" t="s">
        <v>102</v>
      </c>
      <c r="E167" s="36" t="n">
        <v>6</v>
      </c>
      <c r="F167" s="37" t="s">
        <v>424</v>
      </c>
      <c r="G167" s="38" t="n">
        <f aca="false">(E167/$E$153)/(C167/$C$153)*100</f>
        <v>190.096032081047</v>
      </c>
      <c r="H167" s="36" t="n">
        <v>11</v>
      </c>
      <c r="I167" s="37" t="s">
        <v>288</v>
      </c>
      <c r="J167" s="38" t="n">
        <f aca="false">(H167/$H$153)/(C167/$C$153)*100</f>
        <v>149.89651275208</v>
      </c>
      <c r="K167" s="36" t="n">
        <v>28</v>
      </c>
      <c r="L167" s="37" t="s">
        <v>425</v>
      </c>
      <c r="M167" s="38" t="n">
        <f aca="false">(K167/$K$153)/(C167/$C$153)*100</f>
        <v>110.543902352426</v>
      </c>
      <c r="N167" s="36" t="n">
        <v>26</v>
      </c>
      <c r="O167" s="37" t="s">
        <v>425</v>
      </c>
      <c r="P167" s="38" t="n">
        <f aca="false">(N167/$N$153)/(C167/$C$153)*100</f>
        <v>108.745804930852</v>
      </c>
      <c r="Q167" s="36" t="n">
        <v>3</v>
      </c>
      <c r="R167" s="37" t="s">
        <v>70</v>
      </c>
      <c r="S167" s="38" t="n">
        <f aca="false">(Q167/$Q$153)/(C167/$C$153)*100</f>
        <v>122.642601342611</v>
      </c>
    </row>
    <row r="168" customFormat="false" ht="12.75" hidden="false" customHeight="true" outlineLevel="0" collapsed="false">
      <c r="A168" s="32"/>
      <c r="B168" s="39" t="s">
        <v>106</v>
      </c>
      <c r="C168" s="29" t="n">
        <v>7866</v>
      </c>
      <c r="D168" s="30" t="s">
        <v>30</v>
      </c>
      <c r="E168" s="29" t="n">
        <v>2</v>
      </c>
      <c r="F168" s="31" t="s">
        <v>410</v>
      </c>
      <c r="G168" s="30" t="n">
        <f aca="false">(E168/$E$153)/(C168/$C$153)*100</f>
        <v>38.1674294431732</v>
      </c>
      <c r="H168" s="29" t="n">
        <v>12</v>
      </c>
      <c r="I168" s="31" t="s">
        <v>173</v>
      </c>
      <c r="J168" s="30" t="n">
        <f aca="false">(H168/$H$153)/(C168/$C$153)*100</f>
        <v>98.4965921114146</v>
      </c>
      <c r="K168" s="29" t="n">
        <v>59</v>
      </c>
      <c r="L168" s="31" t="s">
        <v>256</v>
      </c>
      <c r="M168" s="30" t="n">
        <f aca="false">(K168/$K$153)/(C168/$C$153)*100</f>
        <v>140.303946239702</v>
      </c>
      <c r="N168" s="29" t="n">
        <v>23</v>
      </c>
      <c r="O168" s="31" t="s">
        <v>65</v>
      </c>
      <c r="P168" s="30" t="n">
        <f aca="false">(N168/$N$153)/(C168/$C$153)*100</f>
        <v>57.9439522899658</v>
      </c>
      <c r="Q168" s="29" t="n">
        <v>1</v>
      </c>
      <c r="R168" s="31" t="s">
        <v>411</v>
      </c>
      <c r="S168" s="30" t="n">
        <f aca="false">(Q168/$Q$153)/(C168/$C$153)*100</f>
        <v>24.6241480278536</v>
      </c>
    </row>
    <row r="169" customFormat="false" ht="12.75" hidden="false" customHeight="true" outlineLevel="0" collapsed="false">
      <c r="A169" s="32" t="s">
        <v>107</v>
      </c>
      <c r="B169" s="33" t="s">
        <v>108</v>
      </c>
      <c r="C169" s="26" t="n">
        <v>5856</v>
      </c>
      <c r="D169" s="26" t="s">
        <v>109</v>
      </c>
      <c r="E169" s="24" t="n">
        <v>0</v>
      </c>
      <c r="F169" s="26" t="s">
        <v>281</v>
      </c>
      <c r="G169" s="25" t="n">
        <f aca="false">(E169/$E$153)/(C169/$C$153)*100</f>
        <v>0</v>
      </c>
      <c r="H169" s="24" t="n">
        <v>7</v>
      </c>
      <c r="I169" s="26" t="s">
        <v>76</v>
      </c>
      <c r="J169" s="25" t="n">
        <f aca="false">(H169/$H$153)/(C169/$C$153)*100</f>
        <v>77.1775295258241</v>
      </c>
      <c r="K169" s="24" t="n">
        <v>23</v>
      </c>
      <c r="L169" s="26" t="s">
        <v>44</v>
      </c>
      <c r="M169" s="25" t="n">
        <f aca="false">(K169/$K$153)/(C169/$C$153)*100</f>
        <v>73.4680621520862</v>
      </c>
      <c r="N169" s="24" t="n">
        <v>27</v>
      </c>
      <c r="O169" s="26" t="s">
        <v>41</v>
      </c>
      <c r="P169" s="25" t="n">
        <f aca="false">(N169/$N$153)/(C169/$C$153)*100</f>
        <v>91.3685887031326</v>
      </c>
      <c r="Q169" s="24" t="n">
        <v>4</v>
      </c>
      <c r="R169" s="26" t="s">
        <v>173</v>
      </c>
      <c r="S169" s="25" t="n">
        <f aca="false">(Q169/$Q$153)/(C169/$C$153)*100</f>
        <v>132.304336329984</v>
      </c>
    </row>
    <row r="170" customFormat="false" ht="12.75" hidden="false" customHeight="true" outlineLevel="0" collapsed="false">
      <c r="A170" s="32"/>
      <c r="B170" s="35" t="s">
        <v>113</v>
      </c>
      <c r="C170" s="37" t="n">
        <v>15288</v>
      </c>
      <c r="D170" s="37" t="s">
        <v>114</v>
      </c>
      <c r="E170" s="36" t="n">
        <v>9</v>
      </c>
      <c r="F170" s="37" t="s">
        <v>226</v>
      </c>
      <c r="G170" s="38" t="n">
        <f aca="false">(E170/$E$153)/(C170/$C$153)*100</f>
        <v>88.3707810047096</v>
      </c>
      <c r="H170" s="36" t="n">
        <v>22</v>
      </c>
      <c r="I170" s="37" t="s">
        <v>378</v>
      </c>
      <c r="J170" s="38" t="n">
        <f aca="false">(H170/$H$153)/(C170/$C$153)*100</f>
        <v>92.910737495991</v>
      </c>
      <c r="K170" s="36" t="n">
        <v>79</v>
      </c>
      <c r="L170" s="37" t="s">
        <v>242</v>
      </c>
      <c r="M170" s="38" t="n">
        <f aca="false">(K170/$K$153)/(C170/$C$153)*100</f>
        <v>96.6603212097204</v>
      </c>
      <c r="N170" s="36" t="n">
        <v>90</v>
      </c>
      <c r="O170" s="37" t="s">
        <v>420</v>
      </c>
      <c r="P170" s="38" t="n">
        <f aca="false">(N170/$N$153)/(C170/$C$153)*100</f>
        <v>116.66109703592</v>
      </c>
      <c r="Q170" s="36" t="n">
        <v>10</v>
      </c>
      <c r="R170" s="37" t="s">
        <v>426</v>
      </c>
      <c r="S170" s="38" t="n">
        <f aca="false">(Q170/$Q$153)/(C170/$C$153)*100</f>
        <v>126.696460221806</v>
      </c>
    </row>
    <row r="171" customFormat="false" ht="12.75" hidden="false" customHeight="true" outlineLevel="0" collapsed="false">
      <c r="A171" s="32"/>
      <c r="B171" s="35" t="s">
        <v>120</v>
      </c>
      <c r="C171" s="37" t="n">
        <v>24745</v>
      </c>
      <c r="D171" s="37" t="s">
        <v>121</v>
      </c>
      <c r="E171" s="36" t="n">
        <v>15</v>
      </c>
      <c r="F171" s="37" t="s">
        <v>318</v>
      </c>
      <c r="G171" s="38" t="n">
        <f aca="false">(E171/$E$153)/(C171/$C$153)*100</f>
        <v>90.9956556880178</v>
      </c>
      <c r="H171" s="36" t="n">
        <v>37</v>
      </c>
      <c r="I171" s="37" t="s">
        <v>427</v>
      </c>
      <c r="J171" s="38" t="n">
        <f aca="false">(H171/$H$153)/(C171/$C$153)*100</f>
        <v>96.5401938482196</v>
      </c>
      <c r="K171" s="36" t="n">
        <v>152</v>
      </c>
      <c r="L171" s="37" t="s">
        <v>408</v>
      </c>
      <c r="M171" s="38" t="n">
        <f aca="false">(K171/$K$153)/(C171/$C$153)*100</f>
        <v>114.902094825161</v>
      </c>
      <c r="N171" s="36" t="n">
        <v>125</v>
      </c>
      <c r="O171" s="37" t="s">
        <v>428</v>
      </c>
      <c r="P171" s="38" t="n">
        <f aca="false">(N171/$N$153)/(C171/$C$153)*100</f>
        <v>100.105231779998</v>
      </c>
      <c r="Q171" s="36" t="n">
        <v>15</v>
      </c>
      <c r="R171" s="37" t="s">
        <v>195</v>
      </c>
      <c r="S171" s="38" t="n">
        <f aca="false">(Q171/$Q$153)/(C171/$C$153)*100</f>
        <v>117.413749274862</v>
      </c>
    </row>
    <row r="172" customFormat="false" ht="12.75" hidden="false" customHeight="true" outlineLevel="0" collapsed="false">
      <c r="A172" s="32"/>
      <c r="B172" s="35" t="s">
        <v>127</v>
      </c>
      <c r="C172" s="37" t="n">
        <v>8527</v>
      </c>
      <c r="D172" s="37" t="s">
        <v>128</v>
      </c>
      <c r="E172" s="36" t="n">
        <v>7</v>
      </c>
      <c r="F172" s="37" t="s">
        <v>215</v>
      </c>
      <c r="G172" s="38" t="n">
        <f aca="false">(E172/$E$153)/(C172/$C$153)*100</f>
        <v>123.230620382315</v>
      </c>
      <c r="H172" s="36" t="n">
        <v>15</v>
      </c>
      <c r="I172" s="37" t="s">
        <v>412</v>
      </c>
      <c r="J172" s="38" t="n">
        <f aca="false">(H172/$H$153)/(C172/$C$153)*100</f>
        <v>113.576608647295</v>
      </c>
      <c r="K172" s="36" t="n">
        <v>39</v>
      </c>
      <c r="L172" s="37" t="s">
        <v>67</v>
      </c>
      <c r="M172" s="38" t="n">
        <f aca="false">(K172/$K$153)/(C172/$C$153)*100</f>
        <v>85.5539687567474</v>
      </c>
      <c r="N172" s="36" t="n">
        <v>28</v>
      </c>
      <c r="O172" s="37" t="s">
        <v>429</v>
      </c>
      <c r="P172" s="38" t="n">
        <f aca="false">(N172/$N$153)/(C172/$C$153)*100</f>
        <v>65.0722747893413</v>
      </c>
      <c r="Q172" s="36" t="n">
        <v>2</v>
      </c>
      <c r="R172" s="37" t="s">
        <v>410</v>
      </c>
      <c r="S172" s="38" t="n">
        <f aca="false">(Q172/$Q$153)/(C172/$C$153)*100</f>
        <v>45.430643458918</v>
      </c>
    </row>
    <row r="173" customFormat="false" ht="12.75" hidden="false" customHeight="true" outlineLevel="0" collapsed="false">
      <c r="A173" s="32"/>
      <c r="B173" s="39" t="s">
        <v>132</v>
      </c>
      <c r="C173" s="31" t="n">
        <v>5630</v>
      </c>
      <c r="D173" s="31" t="s">
        <v>133</v>
      </c>
      <c r="E173" s="29" t="n">
        <v>9</v>
      </c>
      <c r="F173" s="31" t="s">
        <v>164</v>
      </c>
      <c r="G173" s="30" t="n">
        <f aca="false">(E173/$E$153)/(C173/$C$153)*100</f>
        <v>239.966696269982</v>
      </c>
      <c r="H173" s="29" t="n">
        <v>13</v>
      </c>
      <c r="I173" s="31" t="s">
        <v>222</v>
      </c>
      <c r="J173" s="30" t="n">
        <f aca="false">(H173/$H$153)/(C173/$C$153)*100</f>
        <v>149.083252162952</v>
      </c>
      <c r="K173" s="29" t="n">
        <v>28</v>
      </c>
      <c r="L173" s="31" t="s">
        <v>41</v>
      </c>
      <c r="M173" s="30" t="n">
        <f aca="false">(K173/$K$153)/(C173/$C$153)*100</f>
        <v>93.0296641822015</v>
      </c>
      <c r="N173" s="29" t="n">
        <v>33</v>
      </c>
      <c r="O173" s="31" t="s">
        <v>31</v>
      </c>
      <c r="P173" s="30" t="n">
        <f aca="false">(N173/$N$153)/(C173/$C$153)*100</f>
        <v>116.155496544326</v>
      </c>
      <c r="Q173" s="29" t="n">
        <v>1</v>
      </c>
      <c r="R173" s="31" t="s">
        <v>430</v>
      </c>
      <c r="S173" s="30" t="n">
        <f aca="false">(Q173/$Q$153)/(C173/$C$153)*100</f>
        <v>34.4038274222197</v>
      </c>
    </row>
    <row r="174" customFormat="false" ht="12.75" hidden="false" customHeight="true" outlineLevel="0" collapsed="false">
      <c r="A174" s="40" t="s">
        <v>136</v>
      </c>
      <c r="B174" s="35" t="s">
        <v>137</v>
      </c>
      <c r="C174" s="34" t="n">
        <v>16032</v>
      </c>
      <c r="D174" s="34" t="s">
        <v>138</v>
      </c>
      <c r="E174" s="36" t="n">
        <v>12</v>
      </c>
      <c r="F174" s="37" t="s">
        <v>391</v>
      </c>
      <c r="G174" s="38" t="n">
        <f aca="false">(E174/$E$153)/(C174/$C$153)*100</f>
        <v>112.359655688623</v>
      </c>
      <c r="H174" s="36" t="n">
        <v>31</v>
      </c>
      <c r="I174" s="37" t="s">
        <v>431</v>
      </c>
      <c r="J174" s="38" t="n">
        <f aca="false">(H174/$H$153)/(C174/$C$153)*100</f>
        <v>124.844061876247</v>
      </c>
      <c r="K174" s="36" t="n">
        <v>100</v>
      </c>
      <c r="L174" s="37" t="s">
        <v>432</v>
      </c>
      <c r="M174" s="38" t="n">
        <f aca="false">(K174/$K$153)/(C174/$C$153)*100</f>
        <v>116.676693342287</v>
      </c>
      <c r="N174" s="36" t="n">
        <v>94</v>
      </c>
      <c r="O174" s="37" t="s">
        <v>432</v>
      </c>
      <c r="P174" s="38" t="n">
        <f aca="false">(N174/$N$153)/(C174/$C$153)*100</f>
        <v>116.191503132349</v>
      </c>
      <c r="Q174" s="36" t="n">
        <v>5</v>
      </c>
      <c r="R174" s="37" t="s">
        <v>363</v>
      </c>
      <c r="S174" s="38" t="n">
        <f aca="false">(Q174/$Q$153)/(C174/$C$153)*100</f>
        <v>60.4084170368939</v>
      </c>
    </row>
    <row r="175" customFormat="false" ht="12.75" hidden="false" customHeight="true" outlineLevel="0" collapsed="false">
      <c r="A175" s="40"/>
      <c r="B175" s="35" t="s">
        <v>142</v>
      </c>
      <c r="C175" s="34" t="n">
        <v>11457</v>
      </c>
      <c r="D175" s="34" t="s">
        <v>143</v>
      </c>
      <c r="E175" s="36" t="n">
        <v>5</v>
      </c>
      <c r="F175" s="37" t="s">
        <v>131</v>
      </c>
      <c r="G175" s="38" t="n">
        <f aca="false">(E175/$E$153)/(C175/$C$153)*100</f>
        <v>65.5112594920136</v>
      </c>
      <c r="H175" s="36" t="n">
        <v>21</v>
      </c>
      <c r="I175" s="37" t="s">
        <v>145</v>
      </c>
      <c r="J175" s="38" t="n">
        <f aca="false">(H175/$H$153)/(C175/$C$153)*100</f>
        <v>118.34292037267</v>
      </c>
      <c r="K175" s="36" t="n">
        <v>77</v>
      </c>
      <c r="L175" s="37" t="s">
        <v>331</v>
      </c>
      <c r="M175" s="38" t="n">
        <f aca="false">(K175/$K$153)/(C175/$C$153)*100</f>
        <v>125.716311050095</v>
      </c>
      <c r="N175" s="36" t="n">
        <v>49</v>
      </c>
      <c r="O175" s="37" t="s">
        <v>310</v>
      </c>
      <c r="P175" s="38" t="n">
        <f aca="false">(N175/$N$153)/(C175/$C$153)*100</f>
        <v>84.7538406629351</v>
      </c>
      <c r="Q175" s="36" t="n">
        <v>2</v>
      </c>
      <c r="R175" s="37" t="s">
        <v>433</v>
      </c>
      <c r="S175" s="38" t="n">
        <f aca="false">(Q175/$Q$153)/(C175/$C$153)*100</f>
        <v>33.8122629636199</v>
      </c>
    </row>
    <row r="176" customFormat="false" ht="12.75" hidden="false" customHeight="true" outlineLevel="0" collapsed="false">
      <c r="A176" s="40"/>
      <c r="B176" s="35" t="s">
        <v>147</v>
      </c>
      <c r="C176" s="34" t="n">
        <v>11853</v>
      </c>
      <c r="D176" s="34" t="s">
        <v>146</v>
      </c>
      <c r="E176" s="36" t="n">
        <v>16</v>
      </c>
      <c r="F176" s="37" t="s">
        <v>434</v>
      </c>
      <c r="G176" s="38" t="n">
        <f aca="false">(E176/$E$153)/(C176/$C$153)*100</f>
        <v>202.632245001266</v>
      </c>
      <c r="H176" s="36" t="n">
        <v>21</v>
      </c>
      <c r="I176" s="37" t="s">
        <v>115</v>
      </c>
      <c r="J176" s="38" t="n">
        <f aca="false">(H176/$H$153)/(C176/$C$153)*100</f>
        <v>114.389170565231</v>
      </c>
      <c r="K176" s="36" t="n">
        <v>71</v>
      </c>
      <c r="L176" s="37" t="s">
        <v>115</v>
      </c>
      <c r="M176" s="38" t="n">
        <f aca="false">(K176/$K$153)/(C176/$C$153)*100</f>
        <v>112.047425195404</v>
      </c>
      <c r="N176" s="36" t="n">
        <v>70</v>
      </c>
      <c r="O176" s="37" t="s">
        <v>150</v>
      </c>
      <c r="P176" s="38" t="n">
        <f aca="false">(N176/$N$153)/(C176/$C$153)*100</f>
        <v>117.031824670698</v>
      </c>
      <c r="Q176" s="36" t="n">
        <v>7</v>
      </c>
      <c r="R176" s="37" t="s">
        <v>164</v>
      </c>
      <c r="S176" s="38" t="n">
        <f aca="false">(Q176/$Q$153)/(C176/$C$153)*100</f>
        <v>114.389170565231</v>
      </c>
    </row>
    <row r="177" customFormat="false" ht="12.75" hidden="false" customHeight="true" outlineLevel="0" collapsed="false">
      <c r="A177" s="40"/>
      <c r="B177" s="39" t="s">
        <v>152</v>
      </c>
      <c r="C177" s="34" t="n">
        <v>20704</v>
      </c>
      <c r="D177" s="34" t="s">
        <v>153</v>
      </c>
      <c r="E177" s="29" t="n">
        <v>7</v>
      </c>
      <c r="F177" s="31" t="s">
        <v>316</v>
      </c>
      <c r="G177" s="30" t="n">
        <f aca="false">(E177/$E$153)/(C177/$C$153)*100</f>
        <v>50.7528738408037</v>
      </c>
      <c r="H177" s="29" t="n">
        <v>21</v>
      </c>
      <c r="I177" s="31" t="s">
        <v>115</v>
      </c>
      <c r="J177" s="30" t="n">
        <f aca="false">(H177/$H$153)/(C177/$C$153)*100</f>
        <v>65.4875791494241</v>
      </c>
      <c r="K177" s="29" t="n">
        <v>73</v>
      </c>
      <c r="L177" s="31" t="s">
        <v>164</v>
      </c>
      <c r="M177" s="30" t="n">
        <f aca="false">(K177/$K$153)/(C177/$C$153)*100</f>
        <v>65.95389034942</v>
      </c>
      <c r="N177" s="29" t="n">
        <v>89</v>
      </c>
      <c r="O177" s="31" t="s">
        <v>381</v>
      </c>
      <c r="P177" s="30" t="n">
        <f aca="false">(N177/$N$153)/(C177/$C$153)*100</f>
        <v>85.186341760142</v>
      </c>
      <c r="Q177" s="29" t="n">
        <v>17</v>
      </c>
      <c r="R177" s="31" t="s">
        <v>435</v>
      </c>
      <c r="S177" s="30" t="n">
        <f aca="false">(Q177/$Q$153)/(C177/$C$153)*100</f>
        <v>159.041263648601</v>
      </c>
    </row>
    <row r="178" customFormat="false" ht="12.75" hidden="false" customHeight="true" outlineLevel="0" collapsed="false">
      <c r="A178" s="22" t="s">
        <v>159</v>
      </c>
      <c r="B178" s="23" t="s">
        <v>160</v>
      </c>
      <c r="C178" s="41" t="n">
        <v>12576</v>
      </c>
      <c r="D178" s="42" t="s">
        <v>161</v>
      </c>
      <c r="E178" s="43" t="n">
        <v>12</v>
      </c>
      <c r="F178" s="44" t="s">
        <v>87</v>
      </c>
      <c r="G178" s="38" t="n">
        <f aca="false">(E178/$E$153)/(C178/$C$153)*100</f>
        <v>143.237118320611</v>
      </c>
      <c r="H178" s="43" t="n">
        <v>28</v>
      </c>
      <c r="I178" s="44" t="s">
        <v>158</v>
      </c>
      <c r="J178" s="38" t="n">
        <f aca="false">(H178/$H$153)/(C178/$C$153)*100</f>
        <v>143.750513009932</v>
      </c>
      <c r="K178" s="43" t="n">
        <v>77</v>
      </c>
      <c r="L178" s="44" t="s">
        <v>141</v>
      </c>
      <c r="M178" s="38" t="n">
        <f aca="false">(K178/$K$153)/(C178/$C$153)*100</f>
        <v>114.530198449502</v>
      </c>
      <c r="N178" s="43" t="n">
        <v>85</v>
      </c>
      <c r="O178" s="44" t="s">
        <v>243</v>
      </c>
      <c r="P178" s="38" t="n">
        <f aca="false">(N178/$N$153)/(C178/$C$153)*100</f>
        <v>133.940099639735</v>
      </c>
      <c r="Q178" s="43" t="n">
        <v>5</v>
      </c>
      <c r="R178" s="44" t="s">
        <v>310</v>
      </c>
      <c r="S178" s="38" t="n">
        <f aca="false">(Q178/$Q$153)/(C178/$C$153)*100</f>
        <v>77.0092033981778</v>
      </c>
    </row>
    <row r="179" customFormat="false" ht="12.75" hidden="false" customHeight="true" outlineLevel="0" collapsed="false">
      <c r="A179" s="22"/>
      <c r="B179" s="23" t="s">
        <v>165</v>
      </c>
      <c r="C179" s="43" t="n">
        <v>8941</v>
      </c>
      <c r="D179" s="27" t="s">
        <v>75</v>
      </c>
      <c r="E179" s="43" t="n">
        <v>4</v>
      </c>
      <c r="F179" s="44" t="s">
        <v>290</v>
      </c>
      <c r="G179" s="38" t="n">
        <f aca="false">(E179/$E$153)/(C179/$C$153)*100</f>
        <v>67.1569175707415</v>
      </c>
      <c r="H179" s="43" t="n">
        <v>11</v>
      </c>
      <c r="I179" s="44" t="s">
        <v>67</v>
      </c>
      <c r="J179" s="38" t="n">
        <f aca="false">(H179/$H$153)/(C179/$C$153)*100</f>
        <v>79.4329132557158</v>
      </c>
      <c r="K179" s="43" t="n">
        <v>33</v>
      </c>
      <c r="L179" s="44" t="s">
        <v>78</v>
      </c>
      <c r="M179" s="38" t="n">
        <f aca="false">(K179/$K$153)/(C179/$C$153)*100</f>
        <v>69.0398218016969</v>
      </c>
      <c r="N179" s="43" t="n">
        <v>47</v>
      </c>
      <c r="O179" s="44" t="s">
        <v>129</v>
      </c>
      <c r="P179" s="38" t="n">
        <f aca="false">(N179/$N$153)/(C179/$C$153)*100</f>
        <v>104.170796231843</v>
      </c>
      <c r="Q179" s="43" t="n">
        <v>6</v>
      </c>
      <c r="R179" s="44" t="s">
        <v>219</v>
      </c>
      <c r="S179" s="38" t="n">
        <f aca="false">(Q179/$Q$153)/(C179/$C$153)*100</f>
        <v>129.98113078208</v>
      </c>
    </row>
    <row r="180" customFormat="false" ht="12.75" hidden="false" customHeight="true" outlineLevel="0" collapsed="false">
      <c r="A180" s="22"/>
      <c r="B180" s="23" t="s">
        <v>170</v>
      </c>
      <c r="C180" s="43" t="n">
        <v>10470</v>
      </c>
      <c r="D180" s="27" t="s">
        <v>171</v>
      </c>
      <c r="E180" s="43" t="n">
        <v>11</v>
      </c>
      <c r="F180" s="44" t="s">
        <v>436</v>
      </c>
      <c r="G180" s="38" t="n">
        <f aca="false">(E180/$E$153)/(C180/$C$153)*100</f>
        <v>157.711318051576</v>
      </c>
      <c r="H180" s="43" t="n">
        <v>14</v>
      </c>
      <c r="I180" s="44" t="s">
        <v>155</v>
      </c>
      <c r="J180" s="38" t="n">
        <f aca="false">(H180/$H$153)/(C180/$C$153)*100</f>
        <v>86.3326863234433</v>
      </c>
      <c r="K180" s="43" t="n">
        <v>49</v>
      </c>
      <c r="L180" s="44" t="s">
        <v>42</v>
      </c>
      <c r="M180" s="38" t="n">
        <f aca="false">(K180/$K$153)/(C180/$C$153)*100</f>
        <v>87.542957627043</v>
      </c>
      <c r="N180" s="43" t="n">
        <v>51</v>
      </c>
      <c r="O180" s="44" t="s">
        <v>216</v>
      </c>
      <c r="P180" s="38" t="n">
        <f aca="false">(N180/$N$153)/(C180/$C$153)*100</f>
        <v>96.528979545519</v>
      </c>
      <c r="Q180" s="43" t="n">
        <v>7</v>
      </c>
      <c r="R180" s="44" t="s">
        <v>263</v>
      </c>
      <c r="S180" s="38" t="n">
        <f aca="false">(Q180/$Q$153)/(C180/$C$153)*100</f>
        <v>129.499029485165</v>
      </c>
    </row>
    <row r="181" customFormat="false" ht="12.75" hidden="false" customHeight="true" outlineLevel="0" collapsed="false">
      <c r="A181" s="22"/>
      <c r="B181" s="23" t="s">
        <v>176</v>
      </c>
      <c r="C181" s="43" t="n">
        <v>9902</v>
      </c>
      <c r="D181" s="27" t="s">
        <v>177</v>
      </c>
      <c r="E181" s="43" t="n">
        <v>7</v>
      </c>
      <c r="F181" s="44" t="s">
        <v>365</v>
      </c>
      <c r="G181" s="38" t="n">
        <f aca="false">(E181/$E$153)/(C181/$C$153)*100</f>
        <v>106.118713391234</v>
      </c>
      <c r="H181" s="43" t="n">
        <v>16</v>
      </c>
      <c r="I181" s="44" t="s">
        <v>172</v>
      </c>
      <c r="J181" s="38" t="n">
        <f aca="false">(H181/$H$153)/(C181/$C$153)*100</f>
        <v>104.325616851597</v>
      </c>
      <c r="K181" s="43" t="n">
        <v>61</v>
      </c>
      <c r="L181" s="44" t="s">
        <v>143</v>
      </c>
      <c r="M181" s="38" t="n">
        <f aca="false">(K181/$K$153)/(C181/$C$153)*100</f>
        <v>115.233493847179</v>
      </c>
      <c r="N181" s="43" t="n">
        <v>65</v>
      </c>
      <c r="O181" s="44" t="s">
        <v>117</v>
      </c>
      <c r="P181" s="38" t="n">
        <f aca="false">(N181/$N$153)/(C181/$C$153)*100</f>
        <v>130.084231408396</v>
      </c>
      <c r="Q181" s="43" t="n">
        <v>8</v>
      </c>
      <c r="R181" s="44" t="s">
        <v>151</v>
      </c>
      <c r="S181" s="38" t="n">
        <f aca="false">(Q181/$Q$153)/(C181/$C$153)*100</f>
        <v>156.488425277396</v>
      </c>
    </row>
    <row r="182" customFormat="false" ht="12.75" hidden="false" customHeight="true" outlineLevel="0" collapsed="false">
      <c r="A182" s="22"/>
      <c r="B182" s="23" t="s">
        <v>181</v>
      </c>
      <c r="C182" s="43" t="n">
        <v>10210</v>
      </c>
      <c r="D182" s="27" t="s">
        <v>182</v>
      </c>
      <c r="E182" s="43" t="n">
        <v>3</v>
      </c>
      <c r="F182" s="44" t="s">
        <v>207</v>
      </c>
      <c r="G182" s="38" t="n">
        <f aca="false">(E182/$E$153)/(C182/$C$153)*100</f>
        <v>44.1074926542605</v>
      </c>
      <c r="H182" s="43" t="n">
        <v>13</v>
      </c>
      <c r="I182" s="44" t="s">
        <v>60</v>
      </c>
      <c r="J182" s="38" t="n">
        <f aca="false">(H182/$H$153)/(C182/$C$153)*100</f>
        <v>82.2075131907365</v>
      </c>
      <c r="K182" s="43" t="n">
        <v>41</v>
      </c>
      <c r="L182" s="44" t="s">
        <v>47</v>
      </c>
      <c r="M182" s="38" t="n">
        <f aca="false">(K182/$K$153)/(C182/$C$153)*100</f>
        <v>75.1155638141093</v>
      </c>
      <c r="N182" s="43" t="n">
        <v>32</v>
      </c>
      <c r="O182" s="44" t="s">
        <v>218</v>
      </c>
      <c r="P182" s="38" t="n">
        <f aca="false">(N182/$N$153)/(C182/$C$153)*100</f>
        <v>62.1095606132602</v>
      </c>
      <c r="Q182" s="43" t="n">
        <v>4</v>
      </c>
      <c r="R182" s="44" t="s">
        <v>34</v>
      </c>
      <c r="S182" s="38" t="n">
        <f aca="false">(Q182/$Q$153)/(C182/$C$153)*100</f>
        <v>75.8838583299106</v>
      </c>
    </row>
    <row r="183" customFormat="false" ht="12.75" hidden="false" customHeight="true" outlineLevel="0" collapsed="false">
      <c r="A183" s="22"/>
      <c r="B183" s="46" t="s">
        <v>184</v>
      </c>
      <c r="C183" s="47" t="n">
        <v>7866</v>
      </c>
      <c r="D183" s="48" t="s">
        <v>30</v>
      </c>
      <c r="E183" s="47" t="n">
        <v>2</v>
      </c>
      <c r="F183" s="49" t="s">
        <v>410</v>
      </c>
      <c r="G183" s="30" t="n">
        <f aca="false">(E183/$E$153)/(C183/$C$153)*100</f>
        <v>38.1674294431732</v>
      </c>
      <c r="H183" s="47" t="n">
        <v>12</v>
      </c>
      <c r="I183" s="49" t="s">
        <v>173</v>
      </c>
      <c r="J183" s="30" t="n">
        <f aca="false">(H183/$H$153)/(C183/$C$153)*100</f>
        <v>98.4965921114146</v>
      </c>
      <c r="K183" s="47" t="n">
        <v>59</v>
      </c>
      <c r="L183" s="49" t="s">
        <v>221</v>
      </c>
      <c r="M183" s="30" t="n">
        <f aca="false">(K183/$K$153)/(C183/$C$153)*100</f>
        <v>140.303946239702</v>
      </c>
      <c r="N183" s="47" t="n">
        <v>23</v>
      </c>
      <c r="O183" s="49" t="s">
        <v>65</v>
      </c>
      <c r="P183" s="30" t="n">
        <f aca="false">(N183/$N$153)/(C183/$C$153)*100</f>
        <v>57.9439522899658</v>
      </c>
      <c r="Q183" s="47" t="n">
        <v>1</v>
      </c>
      <c r="R183" s="49" t="s">
        <v>411</v>
      </c>
      <c r="S183" s="30" t="n">
        <f aca="false">(Q183/$Q$153)/(C183/$C$153)*100</f>
        <v>24.6241480278536</v>
      </c>
    </row>
    <row r="184" s="55" customFormat="true" ht="12.75" hidden="false" customHeight="true" outlineLevel="0" collapsed="false">
      <c r="A184" s="50"/>
      <c r="B184" s="51"/>
      <c r="C184" s="52"/>
      <c r="D184" s="52"/>
      <c r="E184" s="52"/>
      <c r="F184" s="52"/>
      <c r="G184" s="53"/>
      <c r="H184" s="52"/>
      <c r="I184" s="52"/>
      <c r="J184" s="53"/>
      <c r="K184" s="52"/>
      <c r="L184" s="52"/>
      <c r="M184" s="53"/>
      <c r="N184" s="52"/>
      <c r="O184" s="52"/>
      <c r="P184" s="53"/>
      <c r="Q184" s="52"/>
      <c r="R184" s="52"/>
      <c r="S184" s="53"/>
    </row>
    <row r="185" s="55" customFormat="true" ht="12.75" hidden="false" customHeight="true" outlineLevel="0" collapsed="false">
      <c r="A185" s="50"/>
      <c r="B185" s="51"/>
      <c r="C185" s="52"/>
      <c r="D185" s="52"/>
      <c r="E185" s="52"/>
      <c r="F185" s="52"/>
      <c r="G185" s="53"/>
      <c r="H185" s="52"/>
      <c r="I185" s="52"/>
      <c r="J185" s="53"/>
      <c r="K185" s="52"/>
      <c r="L185" s="52"/>
      <c r="M185" s="53"/>
      <c r="N185" s="52"/>
      <c r="O185" s="52"/>
      <c r="P185" s="53"/>
      <c r="Q185" s="52"/>
      <c r="R185" s="52"/>
      <c r="S185" s="53"/>
    </row>
    <row r="186" customFormat="false" ht="12.75" hidden="false" customHeight="true" outlineLevel="0" collapsed="false">
      <c r="A186" s="9"/>
      <c r="B186" s="9"/>
      <c r="C186" s="10" t="s">
        <v>2</v>
      </c>
      <c r="D186" s="10"/>
      <c r="E186" s="10" t="s">
        <v>437</v>
      </c>
      <c r="F186" s="10"/>
      <c r="G186" s="10"/>
      <c r="H186" s="10" t="s">
        <v>438</v>
      </c>
      <c r="I186" s="10"/>
      <c r="J186" s="10"/>
      <c r="K186" s="52"/>
      <c r="L186" s="52"/>
      <c r="M186" s="53"/>
      <c r="N186" s="52"/>
      <c r="O186" s="52"/>
      <c r="P186" s="53"/>
      <c r="Q186" s="52"/>
      <c r="R186" s="52"/>
      <c r="S186" s="53"/>
    </row>
    <row r="187" customFormat="false" ht="22.5" hidden="false" customHeight="true" outlineLevel="0" collapsed="false">
      <c r="A187" s="9"/>
      <c r="B187" s="9"/>
      <c r="C187" s="11" t="s">
        <v>8</v>
      </c>
      <c r="D187" s="12" t="s">
        <v>9</v>
      </c>
      <c r="E187" s="13" t="s">
        <v>8</v>
      </c>
      <c r="F187" s="13" t="s">
        <v>9</v>
      </c>
      <c r="G187" s="14" t="s">
        <v>10</v>
      </c>
      <c r="H187" s="13" t="s">
        <v>8</v>
      </c>
      <c r="I187" s="13" t="s">
        <v>9</v>
      </c>
      <c r="J187" s="14" t="s">
        <v>10</v>
      </c>
      <c r="K187" s="52"/>
      <c r="L187" s="52"/>
      <c r="M187" s="53"/>
      <c r="N187" s="52"/>
      <c r="O187" s="52"/>
      <c r="P187" s="53"/>
      <c r="Q187" s="52"/>
      <c r="R187" s="52"/>
      <c r="S187" s="53"/>
    </row>
    <row r="188" customFormat="false" ht="12.75" hidden="false" customHeight="true" outlineLevel="0" collapsed="false">
      <c r="A188" s="16" t="s">
        <v>11</v>
      </c>
      <c r="B188" s="16"/>
      <c r="C188" s="17" t="n">
        <v>60045</v>
      </c>
      <c r="D188" s="18" t="s">
        <v>12</v>
      </c>
      <c r="E188" s="17" t="n">
        <v>161</v>
      </c>
      <c r="F188" s="19" t="s">
        <v>12</v>
      </c>
      <c r="G188" s="18"/>
      <c r="H188" s="17" t="n">
        <v>25</v>
      </c>
      <c r="I188" s="19" t="s">
        <v>12</v>
      </c>
      <c r="J188" s="18"/>
      <c r="K188" s="52"/>
      <c r="L188" s="52"/>
      <c r="M188" s="53"/>
      <c r="N188" s="52"/>
      <c r="O188" s="52"/>
      <c r="P188" s="53"/>
      <c r="Q188" s="52"/>
      <c r="R188" s="52"/>
      <c r="S188" s="53"/>
    </row>
    <row r="189" customFormat="false" ht="12.75" hidden="false" customHeight="true" outlineLevel="0" collapsed="false">
      <c r="A189" s="22" t="s">
        <v>13</v>
      </c>
      <c r="B189" s="23" t="s">
        <v>14</v>
      </c>
      <c r="C189" s="24" t="n">
        <v>29164</v>
      </c>
      <c r="D189" s="25" t="s">
        <v>15</v>
      </c>
      <c r="E189" s="24" t="n">
        <v>72</v>
      </c>
      <c r="F189" s="26" t="s">
        <v>439</v>
      </c>
      <c r="G189" s="27" t="n">
        <f aca="false">(E189/$E$188)/(C189/$C$188)*100</f>
        <v>92.0738662743398</v>
      </c>
      <c r="H189" s="24" t="n">
        <v>13</v>
      </c>
      <c r="I189" s="26" t="s">
        <v>440</v>
      </c>
      <c r="J189" s="27" t="n">
        <f aca="false">(H189/$H$188)/(C189/$C$188)*100</f>
        <v>107.061445617885</v>
      </c>
      <c r="K189" s="52"/>
      <c r="L189" s="52"/>
      <c r="M189" s="53"/>
      <c r="N189" s="52"/>
      <c r="O189" s="52"/>
      <c r="P189" s="53"/>
      <c r="Q189" s="52"/>
      <c r="R189" s="52"/>
      <c r="S189" s="53"/>
    </row>
    <row r="190" customFormat="false" ht="12.75" hidden="false" customHeight="true" outlineLevel="0" collapsed="false">
      <c r="A190" s="22"/>
      <c r="B190" s="28" t="s">
        <v>21</v>
      </c>
      <c r="C190" s="29" t="n">
        <v>30881</v>
      </c>
      <c r="D190" s="30" t="s">
        <v>22</v>
      </c>
      <c r="E190" s="29" t="n">
        <v>89</v>
      </c>
      <c r="F190" s="31" t="s">
        <v>441</v>
      </c>
      <c r="G190" s="30" t="n">
        <f aca="false">(E190/$E$188)/(C190/$C$188)*100</f>
        <v>107.485436481175</v>
      </c>
      <c r="H190" s="29" t="n">
        <v>12</v>
      </c>
      <c r="I190" s="31" t="s">
        <v>442</v>
      </c>
      <c r="J190" s="30" t="n">
        <f aca="false">(H190/$H$188)/(C190/$C$188)*100</f>
        <v>93.3311745085975</v>
      </c>
      <c r="K190" s="52"/>
      <c r="L190" s="52"/>
      <c r="M190" s="53"/>
      <c r="N190" s="52"/>
      <c r="O190" s="52"/>
      <c r="P190" s="53"/>
      <c r="Q190" s="52"/>
      <c r="R190" s="52"/>
      <c r="S190" s="53"/>
    </row>
    <row r="191" customFormat="false" ht="12.75" hidden="false" customHeight="true" outlineLevel="0" collapsed="false">
      <c r="A191" s="32" t="s">
        <v>28</v>
      </c>
      <c r="B191" s="33" t="s">
        <v>29</v>
      </c>
      <c r="C191" s="34" t="n">
        <v>7866</v>
      </c>
      <c r="D191" s="34" t="s">
        <v>30</v>
      </c>
      <c r="E191" s="24" t="n">
        <v>2</v>
      </c>
      <c r="F191" s="26" t="s">
        <v>443</v>
      </c>
      <c r="G191" s="25" t="n">
        <f aca="false">(E191/$E$188)/(C191/$C$188)*100</f>
        <v>9.48259116600575</v>
      </c>
      <c r="H191" s="24" t="n">
        <v>0</v>
      </c>
      <c r="I191" s="26" t="s">
        <v>444</v>
      </c>
      <c r="J191" s="25" t="n">
        <f aca="false">(H191/$H$188)/(C191/$C$188)*100</f>
        <v>0</v>
      </c>
      <c r="K191" s="52"/>
      <c r="L191" s="52"/>
      <c r="M191" s="53"/>
      <c r="N191" s="52"/>
      <c r="O191" s="52"/>
      <c r="P191" s="53"/>
      <c r="Q191" s="52"/>
      <c r="R191" s="52"/>
      <c r="S191" s="53"/>
    </row>
    <row r="192" customFormat="false" ht="12.75" hidden="false" customHeight="true" outlineLevel="0" collapsed="false">
      <c r="A192" s="32"/>
      <c r="B192" s="35" t="s">
        <v>36</v>
      </c>
      <c r="C192" s="34" t="n">
        <v>2336</v>
      </c>
      <c r="D192" s="34" t="s">
        <v>37</v>
      </c>
      <c r="E192" s="36" t="n">
        <v>9</v>
      </c>
      <c r="F192" s="37" t="s">
        <v>208</v>
      </c>
      <c r="G192" s="38" t="n">
        <f aca="false">(E192/$E$188)/(C192/$C$188)*100</f>
        <v>143.688047732494</v>
      </c>
      <c r="H192" s="36" t="n">
        <v>0</v>
      </c>
      <c r="I192" s="37" t="s">
        <v>445</v>
      </c>
      <c r="J192" s="38" t="n">
        <f aca="false">(H192/$H$188)/(C192/$C$188)*100</f>
        <v>0</v>
      </c>
      <c r="K192" s="52"/>
      <c r="L192" s="52"/>
      <c r="M192" s="53"/>
      <c r="N192" s="52"/>
      <c r="O192" s="52"/>
      <c r="P192" s="53"/>
      <c r="Q192" s="52"/>
      <c r="R192" s="52"/>
      <c r="S192" s="53"/>
    </row>
    <row r="193" customFormat="false" ht="12.75" hidden="false" customHeight="true" outlineLevel="0" collapsed="false">
      <c r="A193" s="32"/>
      <c r="B193" s="35" t="s">
        <v>43</v>
      </c>
      <c r="C193" s="34" t="n">
        <v>4323</v>
      </c>
      <c r="D193" s="34" t="s">
        <v>44</v>
      </c>
      <c r="E193" s="36" t="n">
        <v>21</v>
      </c>
      <c r="F193" s="37" t="s">
        <v>47</v>
      </c>
      <c r="G193" s="38" t="n">
        <f aca="false">(E193/$E$188)/(C193/$C$188)*100</f>
        <v>181.169477717768</v>
      </c>
      <c r="H193" s="36" t="n">
        <v>1</v>
      </c>
      <c r="I193" s="37" t="s">
        <v>336</v>
      </c>
      <c r="J193" s="38" t="n">
        <f aca="false">(H193/$H$188)/(C193/$C$188)*100</f>
        <v>55.558639833449</v>
      </c>
      <c r="K193" s="52"/>
      <c r="L193" s="52"/>
      <c r="M193" s="53"/>
      <c r="N193" s="52"/>
      <c r="O193" s="52"/>
      <c r="P193" s="53"/>
      <c r="Q193" s="52"/>
      <c r="R193" s="52"/>
      <c r="S193" s="53"/>
    </row>
    <row r="194" customFormat="false" ht="12.75" hidden="false" customHeight="true" outlineLevel="0" collapsed="false">
      <c r="A194" s="32"/>
      <c r="B194" s="35" t="s">
        <v>49</v>
      </c>
      <c r="C194" s="34" t="n">
        <v>7914</v>
      </c>
      <c r="D194" s="34" t="s">
        <v>50</v>
      </c>
      <c r="E194" s="36" t="n">
        <v>30</v>
      </c>
      <c r="F194" s="37" t="s">
        <v>83</v>
      </c>
      <c r="G194" s="38" t="n">
        <f aca="false">(E194/$E$188)/(C194/$C$188)*100</f>
        <v>141.376160181579</v>
      </c>
      <c r="H194" s="36" t="n">
        <v>5</v>
      </c>
      <c r="I194" s="37" t="s">
        <v>423</v>
      </c>
      <c r="J194" s="38" t="n">
        <f aca="false">(H194/$H$188)/(C194/$C$188)*100</f>
        <v>151.743745261562</v>
      </c>
      <c r="K194" s="52"/>
      <c r="L194" s="52"/>
      <c r="M194" s="53"/>
      <c r="N194" s="52"/>
      <c r="O194" s="52"/>
      <c r="P194" s="53"/>
      <c r="Q194" s="52"/>
      <c r="R194" s="52"/>
      <c r="S194" s="53"/>
    </row>
    <row r="195" customFormat="false" ht="12.75" hidden="false" customHeight="true" outlineLevel="0" collapsed="false">
      <c r="A195" s="32"/>
      <c r="B195" s="35" t="s">
        <v>55</v>
      </c>
      <c r="C195" s="34" t="n">
        <v>9793</v>
      </c>
      <c r="D195" s="34" t="s">
        <v>56</v>
      </c>
      <c r="E195" s="36" t="n">
        <v>23</v>
      </c>
      <c r="F195" s="37" t="s">
        <v>295</v>
      </c>
      <c r="G195" s="38" t="n">
        <f aca="false">(E195/$E$188)/(C195/$C$188)*100</f>
        <v>87.5917200332599</v>
      </c>
      <c r="H195" s="36" t="n">
        <v>4</v>
      </c>
      <c r="I195" s="37" t="s">
        <v>291</v>
      </c>
      <c r="J195" s="38" t="n">
        <f aca="false">(H195/$H$188)/(C195/$C$188)*100</f>
        <v>98.1027264372511</v>
      </c>
      <c r="K195" s="52"/>
      <c r="L195" s="52"/>
      <c r="M195" s="53"/>
      <c r="N195" s="52"/>
      <c r="O195" s="52"/>
      <c r="P195" s="53"/>
      <c r="Q195" s="52"/>
      <c r="R195" s="52"/>
      <c r="S195" s="53"/>
    </row>
    <row r="196" customFormat="false" ht="12.75" hidden="false" customHeight="true" outlineLevel="0" collapsed="false">
      <c r="A196" s="32"/>
      <c r="B196" s="35" t="s">
        <v>61</v>
      </c>
      <c r="C196" s="34" t="n">
        <v>8454</v>
      </c>
      <c r="D196" s="34" t="s">
        <v>62</v>
      </c>
      <c r="E196" s="36" t="n">
        <v>20</v>
      </c>
      <c r="F196" s="37" t="s">
        <v>134</v>
      </c>
      <c r="G196" s="38" t="n">
        <f aca="false">(E196/$E$188)/(C196/$C$188)*100</f>
        <v>88.2304969384921</v>
      </c>
      <c r="H196" s="36" t="n">
        <v>4</v>
      </c>
      <c r="I196" s="37" t="s">
        <v>155</v>
      </c>
      <c r="J196" s="38" t="n">
        <f aca="false">(H196/$H$188)/(C196/$C$188)*100</f>
        <v>113.640880056778</v>
      </c>
      <c r="K196" s="52"/>
      <c r="L196" s="52"/>
      <c r="M196" s="53"/>
      <c r="N196" s="52"/>
      <c r="O196" s="52"/>
      <c r="P196" s="53"/>
      <c r="Q196" s="52"/>
      <c r="R196" s="52"/>
      <c r="S196" s="53"/>
    </row>
    <row r="197" customFormat="false" ht="12.75" hidden="false" customHeight="true" outlineLevel="0" collapsed="false">
      <c r="A197" s="32"/>
      <c r="B197" s="35" t="s">
        <v>68</v>
      </c>
      <c r="C197" s="34" t="n">
        <v>7271</v>
      </c>
      <c r="D197" s="34" t="s">
        <v>69</v>
      </c>
      <c r="E197" s="36" t="n">
        <v>23</v>
      </c>
      <c r="F197" s="37" t="s">
        <v>396</v>
      </c>
      <c r="G197" s="38" t="n">
        <f aca="false">(E197/$E$188)/(C197/$C$188)*100</f>
        <v>117.973554433464</v>
      </c>
      <c r="H197" s="36" t="n">
        <v>5</v>
      </c>
      <c r="I197" s="37" t="s">
        <v>323</v>
      </c>
      <c r="J197" s="38" t="n">
        <f aca="false">(H197/$H$188)/(C197/$C$188)*100</f>
        <v>165.162976206849</v>
      </c>
      <c r="K197" s="52"/>
      <c r="L197" s="52"/>
      <c r="M197" s="53"/>
      <c r="N197" s="52"/>
      <c r="O197" s="52"/>
      <c r="P197" s="53"/>
      <c r="Q197" s="52"/>
      <c r="R197" s="52"/>
      <c r="S197" s="53"/>
    </row>
    <row r="198" customFormat="false" ht="12.75" hidden="false" customHeight="true" outlineLevel="0" collapsed="false">
      <c r="A198" s="32"/>
      <c r="B198" s="39" t="s">
        <v>73</v>
      </c>
      <c r="C198" s="29" t="n">
        <v>12087</v>
      </c>
      <c r="D198" s="30" t="s">
        <v>74</v>
      </c>
      <c r="E198" s="29" t="n">
        <v>33</v>
      </c>
      <c r="F198" s="31" t="s">
        <v>446</v>
      </c>
      <c r="G198" s="30" t="n">
        <f aca="false">(E198/$E$188)/(C198/$C$188)*100</f>
        <v>101.823117799679</v>
      </c>
      <c r="H198" s="29" t="n">
        <v>6</v>
      </c>
      <c r="I198" s="31" t="s">
        <v>257</v>
      </c>
      <c r="J198" s="30" t="n">
        <f aca="false">(H198/$H$188)/(C198/$C$188)*100</f>
        <v>119.225614296351</v>
      </c>
      <c r="K198" s="52"/>
      <c r="L198" s="52"/>
      <c r="M198" s="53"/>
      <c r="N198" s="52"/>
      <c r="O198" s="52"/>
      <c r="P198" s="53"/>
      <c r="Q198" s="52"/>
      <c r="R198" s="52"/>
      <c r="S198" s="53"/>
    </row>
    <row r="199" customFormat="false" ht="12.75" hidden="false" customHeight="true" outlineLevel="0" collapsed="false">
      <c r="A199" s="32" t="s">
        <v>80</v>
      </c>
      <c r="B199" s="33" t="s">
        <v>81</v>
      </c>
      <c r="C199" s="34" t="n">
        <v>13216</v>
      </c>
      <c r="D199" s="34" t="s">
        <v>82</v>
      </c>
      <c r="E199" s="24" t="n">
        <v>35</v>
      </c>
      <c r="F199" s="26" t="s">
        <v>447</v>
      </c>
      <c r="G199" s="25" t="n">
        <f aca="false">(E199/$E$188)/(C199/$C$188)*100</f>
        <v>98.7686203810928</v>
      </c>
      <c r="H199" s="24" t="n">
        <v>5</v>
      </c>
      <c r="I199" s="26" t="s">
        <v>116</v>
      </c>
      <c r="J199" s="25" t="n">
        <f aca="false">(H199/$H$188)/(C199/$C$188)*100</f>
        <v>90.8671307506053</v>
      </c>
      <c r="K199" s="52"/>
      <c r="L199" s="52"/>
      <c r="M199" s="53"/>
      <c r="N199" s="52"/>
      <c r="O199" s="52"/>
      <c r="P199" s="53"/>
      <c r="Q199" s="52"/>
      <c r="R199" s="52"/>
      <c r="S199" s="53"/>
    </row>
    <row r="200" customFormat="false" ht="12.75" hidden="false" customHeight="true" outlineLevel="0" collapsed="false">
      <c r="A200" s="32"/>
      <c r="B200" s="35" t="s">
        <v>88</v>
      </c>
      <c r="C200" s="34" t="n">
        <v>19683</v>
      </c>
      <c r="D200" s="34" t="s">
        <v>89</v>
      </c>
      <c r="E200" s="36" t="n">
        <v>55</v>
      </c>
      <c r="F200" s="37" t="s">
        <v>307</v>
      </c>
      <c r="G200" s="38" t="n">
        <f aca="false">(E200/$E$188)/(C200/$C$188)*100</f>
        <v>104.213113248719</v>
      </c>
      <c r="H200" s="36" t="n">
        <v>4</v>
      </c>
      <c r="I200" s="37" t="s">
        <v>202</v>
      </c>
      <c r="J200" s="38" t="n">
        <f aca="false">(H200/$H$188)/(C200/$C$188)*100</f>
        <v>48.8096326779454</v>
      </c>
      <c r="K200" s="52"/>
      <c r="L200" s="52"/>
      <c r="M200" s="53"/>
      <c r="N200" s="52"/>
      <c r="O200" s="52"/>
      <c r="P200" s="53"/>
      <c r="Q200" s="52"/>
      <c r="R200" s="52"/>
      <c r="S200" s="53"/>
    </row>
    <row r="201" customFormat="false" ht="12.75" hidden="false" customHeight="true" outlineLevel="0" collapsed="false">
      <c r="A201" s="32"/>
      <c r="B201" s="35" t="s">
        <v>95</v>
      </c>
      <c r="C201" s="34" t="n">
        <v>14543</v>
      </c>
      <c r="D201" s="34" t="s">
        <v>96</v>
      </c>
      <c r="E201" s="36" t="n">
        <v>50</v>
      </c>
      <c r="F201" s="37" t="s">
        <v>163</v>
      </c>
      <c r="G201" s="38" t="n">
        <f aca="false">(E201/$E$188)/(C201/$C$188)*100</f>
        <v>128.223306937704</v>
      </c>
      <c r="H201" s="36" t="n">
        <v>8</v>
      </c>
      <c r="I201" s="37" t="s">
        <v>185</v>
      </c>
      <c r="J201" s="38" t="n">
        <f aca="false">(H201/$H$188)/(C201/$C$188)*100</f>
        <v>132.12129546861</v>
      </c>
      <c r="K201" s="52"/>
      <c r="L201" s="52"/>
      <c r="M201" s="53"/>
      <c r="N201" s="52"/>
      <c r="O201" s="52"/>
      <c r="P201" s="53"/>
      <c r="Q201" s="52"/>
      <c r="R201" s="52"/>
      <c r="S201" s="53"/>
    </row>
    <row r="202" customFormat="false" ht="12.75" hidden="false" customHeight="true" outlineLevel="0" collapsed="false">
      <c r="A202" s="32"/>
      <c r="B202" s="35" t="s">
        <v>101</v>
      </c>
      <c r="C202" s="34" t="n">
        <v>4738</v>
      </c>
      <c r="D202" s="34" t="s">
        <v>102</v>
      </c>
      <c r="E202" s="36" t="n">
        <v>18</v>
      </c>
      <c r="F202" s="37" t="s">
        <v>213</v>
      </c>
      <c r="G202" s="38" t="n">
        <f aca="false">(E202/$E$188)/(C202/$C$188)*100</f>
        <v>141.686483538668</v>
      </c>
      <c r="H202" s="36" t="n">
        <v>8</v>
      </c>
      <c r="I202" s="37" t="s">
        <v>368</v>
      </c>
      <c r="J202" s="38" t="n">
        <f aca="false">(H202/$H$188)/(C202/$C$188)*100</f>
        <v>405.5382017729</v>
      </c>
      <c r="K202" s="52"/>
      <c r="L202" s="52"/>
      <c r="M202" s="53"/>
      <c r="N202" s="52"/>
      <c r="O202" s="52"/>
      <c r="P202" s="53"/>
      <c r="Q202" s="52"/>
      <c r="R202" s="52"/>
      <c r="S202" s="53"/>
    </row>
    <row r="203" customFormat="false" ht="12.75" hidden="false" customHeight="true" outlineLevel="0" collapsed="false">
      <c r="A203" s="32"/>
      <c r="B203" s="39" t="s">
        <v>106</v>
      </c>
      <c r="C203" s="29" t="n">
        <v>7866</v>
      </c>
      <c r="D203" s="30" t="s">
        <v>30</v>
      </c>
      <c r="E203" s="29" t="n">
        <v>2</v>
      </c>
      <c r="F203" s="31" t="s">
        <v>443</v>
      </c>
      <c r="G203" s="30" t="n">
        <f aca="false">(E203/$E$188)/(C203/$C$188)*100</f>
        <v>9.48259116600575</v>
      </c>
      <c r="H203" s="29" t="n">
        <v>0</v>
      </c>
      <c r="I203" s="31" t="s">
        <v>444</v>
      </c>
      <c r="J203" s="30" t="n">
        <f aca="false">(H203/$H$188)/(C203/$C$188)*100</f>
        <v>0</v>
      </c>
      <c r="K203" s="52"/>
      <c r="L203" s="52"/>
      <c r="M203" s="53"/>
      <c r="N203" s="52"/>
      <c r="O203" s="52"/>
      <c r="P203" s="53"/>
      <c r="Q203" s="52"/>
      <c r="R203" s="52"/>
      <c r="S203" s="53"/>
    </row>
    <row r="204" customFormat="false" ht="12.75" hidden="false" customHeight="true" outlineLevel="0" collapsed="false">
      <c r="A204" s="32" t="s">
        <v>107</v>
      </c>
      <c r="B204" s="33" t="s">
        <v>108</v>
      </c>
      <c r="C204" s="26" t="n">
        <v>5856</v>
      </c>
      <c r="D204" s="26" t="s">
        <v>109</v>
      </c>
      <c r="E204" s="24" t="n">
        <v>14</v>
      </c>
      <c r="F204" s="26" t="s">
        <v>425</v>
      </c>
      <c r="G204" s="25" t="n">
        <f aca="false">(E204/$E$188)/(C204/$C$188)*100</f>
        <v>89.161617961511</v>
      </c>
      <c r="H204" s="24" t="n">
        <v>1</v>
      </c>
      <c r="I204" s="26" t="s">
        <v>356</v>
      </c>
      <c r="J204" s="25" t="n">
        <f aca="false">(H204/$H$188)/(C204/$C$188)*100</f>
        <v>41.0143442622951</v>
      </c>
      <c r="K204" s="52"/>
      <c r="L204" s="52"/>
      <c r="M204" s="53"/>
      <c r="N204" s="52"/>
      <c r="O204" s="52"/>
      <c r="P204" s="53"/>
      <c r="Q204" s="52"/>
      <c r="R204" s="52"/>
      <c r="S204" s="53"/>
    </row>
    <row r="205" customFormat="false" ht="12.75" hidden="false" customHeight="true" outlineLevel="0" collapsed="false">
      <c r="A205" s="32"/>
      <c r="B205" s="35" t="s">
        <v>113</v>
      </c>
      <c r="C205" s="37" t="n">
        <v>15288</v>
      </c>
      <c r="D205" s="37" t="s">
        <v>114</v>
      </c>
      <c r="E205" s="36" t="n">
        <v>38</v>
      </c>
      <c r="F205" s="37" t="s">
        <v>157</v>
      </c>
      <c r="G205" s="38" t="n">
        <f aca="false">(E205/$E$188)/(C205/$C$188)*100</f>
        <v>92.7008882865138</v>
      </c>
      <c r="H205" s="36" t="n">
        <v>5</v>
      </c>
      <c r="I205" s="37" t="s">
        <v>180</v>
      </c>
      <c r="J205" s="38" t="n">
        <f aca="false">(H205/$H$188)/(C205/$C$188)*100</f>
        <v>78.5518053375196</v>
      </c>
      <c r="K205" s="52"/>
      <c r="L205" s="52"/>
      <c r="M205" s="53"/>
      <c r="N205" s="52"/>
      <c r="O205" s="52"/>
      <c r="P205" s="53"/>
      <c r="Q205" s="52"/>
      <c r="R205" s="52"/>
      <c r="S205" s="53"/>
    </row>
    <row r="206" customFormat="false" ht="12.75" hidden="false" customHeight="true" outlineLevel="0" collapsed="false">
      <c r="A206" s="32"/>
      <c r="B206" s="35" t="s">
        <v>120</v>
      </c>
      <c r="C206" s="37" t="n">
        <v>24745</v>
      </c>
      <c r="D206" s="37" t="s">
        <v>121</v>
      </c>
      <c r="E206" s="36" t="n">
        <v>72</v>
      </c>
      <c r="F206" s="37" t="s">
        <v>439</v>
      </c>
      <c r="G206" s="38" t="n">
        <f aca="false">(E206/$E$188)/(C206/$C$188)*100</f>
        <v>108.516558336021</v>
      </c>
      <c r="H206" s="36" t="n">
        <v>10</v>
      </c>
      <c r="I206" s="37" t="s">
        <v>448</v>
      </c>
      <c r="J206" s="38" t="n">
        <f aca="false">(H206/$H$188)/(C206/$C$188)*100</f>
        <v>97.0620327338856</v>
      </c>
      <c r="K206" s="52"/>
      <c r="L206" s="52"/>
      <c r="M206" s="53"/>
      <c r="N206" s="52"/>
      <c r="O206" s="52"/>
      <c r="P206" s="53"/>
      <c r="Q206" s="52"/>
      <c r="R206" s="52"/>
      <c r="S206" s="53"/>
    </row>
    <row r="207" customFormat="false" ht="12.75" hidden="false" customHeight="true" outlineLevel="0" collapsed="false">
      <c r="A207" s="32"/>
      <c r="B207" s="35" t="s">
        <v>127</v>
      </c>
      <c r="C207" s="37" t="n">
        <v>8527</v>
      </c>
      <c r="D207" s="37" t="s">
        <v>128</v>
      </c>
      <c r="E207" s="36" t="n">
        <v>22</v>
      </c>
      <c r="F207" s="37" t="s">
        <v>53</v>
      </c>
      <c r="G207" s="38" t="n">
        <f aca="false">(E207/$E$188)/(C207/$C$188)*100</f>
        <v>96.2226672018076</v>
      </c>
      <c r="H207" s="36" t="n">
        <v>5</v>
      </c>
      <c r="I207" s="37" t="s">
        <v>379</v>
      </c>
      <c r="J207" s="38" t="n">
        <f aca="false">(H207/$H$188)/(C207/$C$188)*100</f>
        <v>140.834994722646</v>
      </c>
      <c r="K207" s="52"/>
      <c r="L207" s="52"/>
      <c r="M207" s="53"/>
      <c r="N207" s="52"/>
      <c r="O207" s="52"/>
      <c r="P207" s="53"/>
      <c r="Q207" s="52"/>
      <c r="R207" s="52"/>
      <c r="S207" s="53"/>
    </row>
    <row r="208" customFormat="false" ht="12.75" hidden="false" customHeight="true" outlineLevel="0" collapsed="false">
      <c r="A208" s="32"/>
      <c r="B208" s="39" t="s">
        <v>132</v>
      </c>
      <c r="C208" s="31" t="n">
        <v>5630</v>
      </c>
      <c r="D208" s="31" t="s">
        <v>133</v>
      </c>
      <c r="E208" s="29" t="n">
        <v>15</v>
      </c>
      <c r="F208" s="31" t="s">
        <v>429</v>
      </c>
      <c r="G208" s="30" t="n">
        <f aca="false">(E208/$E$188)/(C208/$C$188)*100</f>
        <v>99.365091623181</v>
      </c>
      <c r="H208" s="29" t="n">
        <v>5</v>
      </c>
      <c r="I208" s="31" t="s">
        <v>179</v>
      </c>
      <c r="J208" s="30" t="n">
        <f aca="false">(H208/$H$188)/(C208/$C$188)*100</f>
        <v>213.303730017762</v>
      </c>
      <c r="K208" s="52"/>
      <c r="L208" s="52"/>
      <c r="M208" s="53"/>
      <c r="N208" s="52"/>
      <c r="O208" s="52"/>
      <c r="P208" s="53"/>
      <c r="Q208" s="52"/>
      <c r="R208" s="52"/>
      <c r="S208" s="53"/>
    </row>
    <row r="209" customFormat="false" ht="12.75" hidden="false" customHeight="true" outlineLevel="0" collapsed="false">
      <c r="A209" s="40" t="s">
        <v>136</v>
      </c>
      <c r="B209" s="35" t="s">
        <v>137</v>
      </c>
      <c r="C209" s="34" t="n">
        <v>16032</v>
      </c>
      <c r="D209" s="34" t="s">
        <v>138</v>
      </c>
      <c r="E209" s="36" t="n">
        <v>37</v>
      </c>
      <c r="F209" s="37" t="s">
        <v>150</v>
      </c>
      <c r="G209" s="38" t="n">
        <f aca="false">(E209/$E$188)/(C209/$C$188)*100</f>
        <v>86.072614088593</v>
      </c>
      <c r="H209" s="36" t="n">
        <v>6</v>
      </c>
      <c r="I209" s="37" t="s">
        <v>449</v>
      </c>
      <c r="J209" s="38" t="n">
        <f aca="false">(H209/$H$188)/(C209/$C$188)*100</f>
        <v>89.8877245508982</v>
      </c>
      <c r="K209" s="52"/>
      <c r="L209" s="52"/>
      <c r="M209" s="53"/>
      <c r="N209" s="52"/>
      <c r="O209" s="52"/>
      <c r="P209" s="53"/>
      <c r="Q209" s="52"/>
      <c r="R209" s="52"/>
      <c r="S209" s="53"/>
    </row>
    <row r="210" customFormat="false" ht="12.75" hidden="false" customHeight="true" outlineLevel="0" collapsed="false">
      <c r="A210" s="40"/>
      <c r="B210" s="35" t="s">
        <v>142</v>
      </c>
      <c r="C210" s="34" t="n">
        <v>11457</v>
      </c>
      <c r="D210" s="34" t="s">
        <v>143</v>
      </c>
      <c r="E210" s="36" t="n">
        <v>29</v>
      </c>
      <c r="F210" s="37" t="s">
        <v>179</v>
      </c>
      <c r="G210" s="38" t="n">
        <f aca="false">(E210/$E$188)/(C210/$C$188)*100</f>
        <v>94.4013180257588</v>
      </c>
      <c r="H210" s="36" t="n">
        <v>7</v>
      </c>
      <c r="I210" s="37" t="s">
        <v>450</v>
      </c>
      <c r="J210" s="38" t="n">
        <f aca="false">(H210/$H$188)/(C210/$C$188)*100</f>
        <v>146.745221262111</v>
      </c>
      <c r="K210" s="52"/>
      <c r="L210" s="52"/>
      <c r="M210" s="53"/>
      <c r="N210" s="52"/>
      <c r="O210" s="52"/>
      <c r="P210" s="53"/>
      <c r="Q210" s="52"/>
      <c r="R210" s="52"/>
      <c r="S210" s="53"/>
    </row>
    <row r="211" customFormat="false" ht="12.75" hidden="false" customHeight="true" outlineLevel="0" collapsed="false">
      <c r="A211" s="40"/>
      <c r="B211" s="35" t="s">
        <v>147</v>
      </c>
      <c r="C211" s="34" t="n">
        <v>11853</v>
      </c>
      <c r="D211" s="34" t="s">
        <v>146</v>
      </c>
      <c r="E211" s="36" t="n">
        <v>39</v>
      </c>
      <c r="F211" s="37" t="s">
        <v>317</v>
      </c>
      <c r="G211" s="38" t="n">
        <f aca="false">(E211/$E$188)/(C211/$C$188)*100</f>
        <v>122.71207383617</v>
      </c>
      <c r="H211" s="36" t="n">
        <v>4</v>
      </c>
      <c r="I211" s="37" t="s">
        <v>385</v>
      </c>
      <c r="J211" s="38" t="n">
        <f aca="false">(H211/$H$188)/(C211/$C$188)*100</f>
        <v>81.0528980005062</v>
      </c>
      <c r="K211" s="52"/>
      <c r="L211" s="52"/>
      <c r="M211" s="53"/>
      <c r="N211" s="52"/>
      <c r="O211" s="52"/>
      <c r="P211" s="53"/>
      <c r="Q211" s="52"/>
      <c r="R211" s="52"/>
      <c r="S211" s="53"/>
    </row>
    <row r="212" customFormat="false" ht="12.75" hidden="false" customHeight="true" outlineLevel="0" collapsed="false">
      <c r="A212" s="40"/>
      <c r="B212" s="39" t="s">
        <v>152</v>
      </c>
      <c r="C212" s="34" t="n">
        <v>20704</v>
      </c>
      <c r="D212" s="34" t="s">
        <v>153</v>
      </c>
      <c r="E212" s="29" t="n">
        <v>55</v>
      </c>
      <c r="F212" s="31" t="s">
        <v>32</v>
      </c>
      <c r="G212" s="30" t="n">
        <f aca="false">(E212/$E$188)/(C212/$C$188)*100</f>
        <v>99.0739329634145</v>
      </c>
      <c r="H212" s="29" t="n">
        <v>7</v>
      </c>
      <c r="I212" s="31" t="s">
        <v>229</v>
      </c>
      <c r="J212" s="30" t="n">
        <f aca="false">(H212/$H$188)/(C212/$C$188)*100</f>
        <v>81.2045981452859</v>
      </c>
      <c r="K212" s="52"/>
      <c r="L212" s="52"/>
      <c r="M212" s="53"/>
      <c r="N212" s="52"/>
      <c r="O212" s="52"/>
      <c r="P212" s="53"/>
      <c r="Q212" s="52"/>
      <c r="R212" s="52"/>
      <c r="S212" s="53"/>
    </row>
    <row r="213" customFormat="false" ht="12.75" hidden="false" customHeight="true" outlineLevel="0" collapsed="false">
      <c r="A213" s="22" t="s">
        <v>159</v>
      </c>
      <c r="B213" s="23" t="s">
        <v>160</v>
      </c>
      <c r="C213" s="41" t="n">
        <v>12576</v>
      </c>
      <c r="D213" s="42" t="s">
        <v>161</v>
      </c>
      <c r="E213" s="43" t="n">
        <v>50</v>
      </c>
      <c r="F213" s="44" t="s">
        <v>451</v>
      </c>
      <c r="G213" s="38" t="n">
        <f aca="false">(E213/$E$188)/(C213/$C$188)*100</f>
        <v>148.278590394007</v>
      </c>
      <c r="H213" s="43" t="n">
        <v>10</v>
      </c>
      <c r="I213" s="44" t="s">
        <v>272</v>
      </c>
      <c r="J213" s="38" t="n">
        <f aca="false">(H213/$H$188)/(C213/$C$188)*100</f>
        <v>190.982824427481</v>
      </c>
      <c r="K213" s="52"/>
      <c r="L213" s="52"/>
      <c r="M213" s="53"/>
      <c r="N213" s="52"/>
      <c r="O213" s="52"/>
      <c r="P213" s="53"/>
      <c r="Q213" s="52"/>
      <c r="R213" s="52"/>
      <c r="S213" s="53"/>
    </row>
    <row r="214" customFormat="false" ht="12.75" hidden="false" customHeight="true" outlineLevel="0" collapsed="false">
      <c r="A214" s="22"/>
      <c r="B214" s="23" t="s">
        <v>165</v>
      </c>
      <c r="C214" s="43" t="n">
        <v>8941</v>
      </c>
      <c r="D214" s="27" t="s">
        <v>75</v>
      </c>
      <c r="E214" s="43" t="n">
        <v>23</v>
      </c>
      <c r="F214" s="44" t="s">
        <v>396</v>
      </c>
      <c r="G214" s="38" t="n">
        <f aca="false">(E214/$E$188)/(C214/$C$188)*100</f>
        <v>95.9384536724879</v>
      </c>
      <c r="H214" s="43" t="n">
        <v>4</v>
      </c>
      <c r="I214" s="44" t="s">
        <v>396</v>
      </c>
      <c r="J214" s="38" t="n">
        <f aca="false">(H214/$H$188)/(C214/$C$188)*100</f>
        <v>107.451068113186</v>
      </c>
      <c r="K214" s="52"/>
      <c r="L214" s="52"/>
      <c r="M214" s="53"/>
      <c r="N214" s="52"/>
      <c r="O214" s="52"/>
      <c r="P214" s="53"/>
      <c r="Q214" s="52"/>
      <c r="R214" s="52"/>
      <c r="S214" s="53"/>
    </row>
    <row r="215" customFormat="false" ht="12.75" hidden="false" customHeight="true" outlineLevel="0" collapsed="false">
      <c r="A215" s="22"/>
      <c r="B215" s="23" t="s">
        <v>170</v>
      </c>
      <c r="C215" s="43" t="n">
        <v>10470</v>
      </c>
      <c r="D215" s="27" t="s">
        <v>171</v>
      </c>
      <c r="E215" s="43" t="n">
        <v>28</v>
      </c>
      <c r="F215" s="44" t="s">
        <v>385</v>
      </c>
      <c r="G215" s="38" t="n">
        <f aca="false">(E215/$E$188)/(C215/$C$188)*100</f>
        <v>99.7383829575184</v>
      </c>
      <c r="H215" s="43" t="n">
        <v>4</v>
      </c>
      <c r="I215" s="44" t="s">
        <v>316</v>
      </c>
      <c r="J215" s="38" t="n">
        <f aca="false">(H215/$H$188)/(C215/$C$188)*100</f>
        <v>91.7593123209169</v>
      </c>
      <c r="K215" s="52"/>
      <c r="L215" s="52"/>
      <c r="M215" s="53"/>
      <c r="N215" s="52"/>
      <c r="O215" s="52"/>
      <c r="P215" s="53"/>
      <c r="Q215" s="52"/>
      <c r="R215" s="52"/>
      <c r="S215" s="53"/>
    </row>
    <row r="216" customFormat="false" ht="12.75" hidden="false" customHeight="true" outlineLevel="0" collapsed="false">
      <c r="A216" s="22"/>
      <c r="B216" s="23" t="s">
        <v>176</v>
      </c>
      <c r="C216" s="43" t="n">
        <v>9902</v>
      </c>
      <c r="D216" s="27" t="s">
        <v>177</v>
      </c>
      <c r="E216" s="43" t="n">
        <v>31</v>
      </c>
      <c r="F216" s="44" t="s">
        <v>180</v>
      </c>
      <c r="G216" s="38" t="n">
        <f aca="false">(E216/$E$188)/(C216/$C$188)*100</f>
        <v>116.758832835076</v>
      </c>
      <c r="H216" s="43" t="n">
        <v>3</v>
      </c>
      <c r="I216" s="44" t="s">
        <v>452</v>
      </c>
      <c r="J216" s="38" t="n">
        <f aca="false">(H216/$H$188)/(C216/$C$188)*100</f>
        <v>72.7671177539891</v>
      </c>
      <c r="K216" s="52"/>
      <c r="L216" s="52"/>
      <c r="M216" s="53"/>
      <c r="N216" s="52"/>
      <c r="O216" s="52"/>
      <c r="P216" s="53"/>
      <c r="Q216" s="52"/>
      <c r="R216" s="52"/>
      <c r="S216" s="53"/>
    </row>
    <row r="217" customFormat="false" ht="12.75" hidden="false" customHeight="true" outlineLevel="0" collapsed="false">
      <c r="A217" s="22"/>
      <c r="B217" s="23" t="s">
        <v>181</v>
      </c>
      <c r="C217" s="43" t="n">
        <v>10210</v>
      </c>
      <c r="D217" s="27" t="s">
        <v>182</v>
      </c>
      <c r="E217" s="43" t="n">
        <v>26</v>
      </c>
      <c r="F217" s="44" t="s">
        <v>57</v>
      </c>
      <c r="G217" s="38" t="n">
        <f aca="false">(E217/$E$188)/(C217/$C$188)*100</f>
        <v>94.9726549905403</v>
      </c>
      <c r="H217" s="43" t="n">
        <v>4</v>
      </c>
      <c r="I217" s="44" t="s">
        <v>251</v>
      </c>
      <c r="J217" s="38" t="n">
        <f aca="false">(H217/$H$188)/(C217/$C$188)*100</f>
        <v>94.0959843290891</v>
      </c>
      <c r="K217" s="52"/>
      <c r="L217" s="52"/>
      <c r="M217" s="53"/>
      <c r="N217" s="52"/>
      <c r="O217" s="52"/>
      <c r="P217" s="53"/>
      <c r="Q217" s="52"/>
      <c r="R217" s="52"/>
      <c r="S217" s="53"/>
    </row>
    <row r="218" customFormat="false" ht="12.75" hidden="false" customHeight="true" outlineLevel="0" collapsed="false">
      <c r="A218" s="22"/>
      <c r="B218" s="46" t="s">
        <v>184</v>
      </c>
      <c r="C218" s="47" t="n">
        <v>7866</v>
      </c>
      <c r="D218" s="48" t="s">
        <v>30</v>
      </c>
      <c r="E218" s="47" t="n">
        <v>2</v>
      </c>
      <c r="F218" s="49" t="s">
        <v>443</v>
      </c>
      <c r="G218" s="30" t="n">
        <f aca="false">(E218/$E$188)/(C218/$C$188)*100</f>
        <v>9.48259116600575</v>
      </c>
      <c r="H218" s="47" t="n">
        <v>0</v>
      </c>
      <c r="I218" s="49" t="s">
        <v>444</v>
      </c>
      <c r="J218" s="30" t="n">
        <f aca="false">(H218/$H$188)/(C218/$C$188)*100</f>
        <v>0</v>
      </c>
      <c r="K218" s="52"/>
      <c r="L218" s="52"/>
      <c r="M218" s="53"/>
      <c r="N218" s="52"/>
      <c r="O218" s="52"/>
      <c r="P218" s="53"/>
      <c r="Q218" s="52"/>
      <c r="R218" s="52"/>
      <c r="S218" s="53"/>
    </row>
    <row r="219" s="55" customFormat="true" ht="12.75" hidden="false" customHeight="true" outlineLevel="0" collapsed="false">
      <c r="A219" s="50"/>
      <c r="B219" s="51"/>
      <c r="C219" s="52"/>
      <c r="D219" s="52"/>
      <c r="E219" s="52"/>
      <c r="F219" s="52"/>
      <c r="G219" s="53"/>
      <c r="H219" s="52"/>
      <c r="I219" s="52"/>
      <c r="J219" s="53"/>
      <c r="K219" s="52"/>
      <c r="L219" s="52"/>
      <c r="M219" s="53"/>
      <c r="N219" s="52"/>
      <c r="O219" s="52"/>
      <c r="P219" s="53"/>
      <c r="Q219" s="52"/>
      <c r="R219" s="52"/>
      <c r="S219" s="53"/>
    </row>
    <row r="220" s="55" customFormat="true" ht="12.75" hidden="false" customHeight="true" outlineLevel="0" collapsed="false">
      <c r="A220" s="50"/>
      <c r="B220" s="51"/>
      <c r="C220" s="52"/>
      <c r="D220" s="52"/>
      <c r="E220" s="52"/>
      <c r="F220" s="52"/>
      <c r="G220" s="53"/>
      <c r="H220" s="52"/>
      <c r="I220" s="52"/>
      <c r="J220" s="53"/>
      <c r="K220" s="52"/>
      <c r="L220" s="52"/>
      <c r="M220" s="53"/>
      <c r="N220" s="52"/>
      <c r="O220" s="52"/>
      <c r="P220" s="53"/>
      <c r="Q220" s="52"/>
      <c r="R220" s="52"/>
      <c r="S220" s="53"/>
    </row>
    <row r="221" s="55" customFormat="true" ht="12.75" hidden="false" customHeight="true" outlineLevel="0" collapsed="false">
      <c r="A221" s="50"/>
      <c r="B221" s="51"/>
      <c r="C221" s="52"/>
      <c r="D221" s="52"/>
      <c r="E221" s="52"/>
      <c r="F221" s="52"/>
      <c r="G221" s="53"/>
      <c r="H221" s="52"/>
      <c r="I221" s="52"/>
      <c r="J221" s="53"/>
      <c r="K221" s="52"/>
      <c r="L221" s="52"/>
      <c r="M221" s="53"/>
      <c r="N221" s="52"/>
      <c r="O221" s="52"/>
      <c r="P221" s="53"/>
      <c r="Q221" s="52"/>
      <c r="R221" s="52"/>
      <c r="S221" s="53"/>
    </row>
    <row r="222" s="55" customFormat="true" ht="12.75" hidden="false" customHeight="true" outlineLevel="0" collapsed="false">
      <c r="A222" s="50"/>
      <c r="B222" s="51"/>
      <c r="C222" s="52"/>
      <c r="D222" s="52"/>
      <c r="E222" s="52"/>
      <c r="F222" s="52"/>
      <c r="G222" s="53"/>
      <c r="H222" s="52"/>
      <c r="I222" s="52"/>
      <c r="J222" s="53"/>
      <c r="K222" s="52"/>
      <c r="L222" s="52"/>
      <c r="M222" s="53"/>
      <c r="N222" s="52"/>
      <c r="O222" s="52"/>
      <c r="P222" s="53"/>
      <c r="Q222" s="52"/>
      <c r="R222" s="52"/>
      <c r="S222" s="53"/>
    </row>
    <row r="223" s="55" customFormat="true" ht="12.75" hidden="false" customHeight="true" outlineLevel="0" collapsed="false">
      <c r="A223" s="50"/>
      <c r="B223" s="51"/>
      <c r="C223" s="52"/>
      <c r="D223" s="52"/>
      <c r="E223" s="52"/>
      <c r="F223" s="52"/>
      <c r="G223" s="53"/>
      <c r="H223" s="52"/>
      <c r="I223" s="52"/>
      <c r="J223" s="53"/>
      <c r="K223" s="52"/>
      <c r="L223" s="52"/>
      <c r="M223" s="53"/>
      <c r="N223" s="52"/>
      <c r="O223" s="52"/>
      <c r="P223" s="53"/>
      <c r="Q223" s="52"/>
      <c r="R223" s="52"/>
      <c r="S223" s="53"/>
    </row>
    <row r="224" s="55" customFormat="true" ht="12.75" hidden="false" customHeight="true" outlineLevel="0" collapsed="false">
      <c r="A224" s="50"/>
      <c r="B224" s="51"/>
      <c r="C224" s="52"/>
      <c r="D224" s="52"/>
      <c r="E224" s="52"/>
      <c r="F224" s="52"/>
      <c r="G224" s="53"/>
      <c r="H224" s="52"/>
      <c r="I224" s="52"/>
      <c r="J224" s="53"/>
      <c r="K224" s="52"/>
      <c r="L224" s="52"/>
      <c r="M224" s="53"/>
      <c r="N224" s="52"/>
      <c r="O224" s="52"/>
      <c r="P224" s="53"/>
      <c r="Q224" s="52"/>
      <c r="R224" s="52"/>
      <c r="S224" s="53"/>
    </row>
    <row r="225" s="55" customFormat="true" ht="12.75" hidden="false" customHeight="true" outlineLevel="0" collapsed="false">
      <c r="A225" s="50"/>
      <c r="B225" s="51"/>
      <c r="C225" s="52"/>
      <c r="D225" s="52"/>
      <c r="E225" s="52"/>
      <c r="F225" s="52"/>
      <c r="G225" s="53"/>
      <c r="H225" s="52"/>
      <c r="I225" s="52"/>
      <c r="J225" s="53"/>
      <c r="K225" s="52"/>
      <c r="L225" s="52"/>
      <c r="M225" s="53"/>
      <c r="N225" s="52"/>
      <c r="O225" s="52"/>
      <c r="P225" s="53"/>
      <c r="Q225" s="52"/>
      <c r="R225" s="52"/>
      <c r="S225" s="53"/>
    </row>
    <row r="226" s="55" customFormat="true" ht="12.75" hidden="false" customHeight="true" outlineLevel="0" collapsed="false">
      <c r="A226" s="50"/>
      <c r="B226" s="51"/>
      <c r="C226" s="52"/>
      <c r="D226" s="52"/>
      <c r="E226" s="52"/>
      <c r="F226" s="52"/>
      <c r="G226" s="53"/>
      <c r="H226" s="52"/>
      <c r="I226" s="52"/>
      <c r="J226" s="53"/>
      <c r="K226" s="52"/>
      <c r="L226" s="52"/>
      <c r="M226" s="53"/>
      <c r="N226" s="52"/>
      <c r="O226" s="52"/>
      <c r="P226" s="53"/>
      <c r="Q226" s="52"/>
      <c r="R226" s="52"/>
      <c r="S226" s="53"/>
    </row>
    <row r="227" customFormat="false" ht="12.75" hidden="false" customHeight="false" outlineLevel="0" collapsed="false">
      <c r="A227" s="57" t="s">
        <v>453</v>
      </c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8" t="s">
        <v>454</v>
      </c>
    </row>
    <row r="230" customFormat="false" ht="12.75" hidden="false" customHeight="false" outlineLevel="0" collapsed="false">
      <c r="A230" s="58" t="s">
        <v>455</v>
      </c>
    </row>
    <row r="231" customFormat="false" ht="12.75" hidden="false" customHeight="false" outlineLevel="0" collapsed="false">
      <c r="A231" s="58" t="s">
        <v>456</v>
      </c>
    </row>
    <row r="232" customFormat="false" ht="12.75" hidden="false" customHeight="false" outlineLevel="0" collapsed="false">
      <c r="A232" s="58"/>
      <c r="B232" s="59"/>
      <c r="C232" s="59"/>
      <c r="D232" s="59"/>
      <c r="L232" s="60" t="s">
        <v>457</v>
      </c>
    </row>
    <row r="233" customFormat="false" ht="12.75" hidden="false" customHeight="false" outlineLevel="0" collapsed="false">
      <c r="A233" s="61" t="s">
        <v>458</v>
      </c>
      <c r="B233" s="61"/>
      <c r="C233" s="62" t="s">
        <v>459</v>
      </c>
      <c r="E233" s="0"/>
      <c r="F233" s="0"/>
      <c r="G233" s="0"/>
    </row>
    <row r="234" customFormat="false" ht="12.75" hidden="false" customHeight="false" outlineLevel="0" collapsed="false">
      <c r="A234" s="63" t="s">
        <v>460</v>
      </c>
      <c r="B234" s="64"/>
      <c r="C234" s="65" t="n">
        <v>6</v>
      </c>
      <c r="D234" s="1"/>
      <c r="E234" s="0"/>
      <c r="F234" s="0"/>
      <c r="G234" s="0"/>
    </row>
    <row r="235" customFormat="false" ht="12.75" hidden="false" customHeight="false" outlineLevel="0" collapsed="false">
      <c r="A235" s="63" t="s">
        <v>461</v>
      </c>
      <c r="B235" s="64"/>
      <c r="C235" s="65" t="n">
        <v>13</v>
      </c>
      <c r="D235" s="66"/>
      <c r="E235" s="0"/>
      <c r="F235" s="0"/>
      <c r="G235" s="0"/>
    </row>
    <row r="236" customFormat="false" ht="12.75" hidden="false" customHeight="false" outlineLevel="0" collapsed="false">
      <c r="A236" s="63" t="s">
        <v>462</v>
      </c>
      <c r="B236" s="64"/>
      <c r="C236" s="65" t="n">
        <v>5</v>
      </c>
      <c r="D236" s="66"/>
      <c r="E236" s="0"/>
      <c r="F236" s="0"/>
      <c r="G236" s="0"/>
    </row>
    <row r="237" customFormat="false" ht="12.75" hidden="false" customHeight="false" outlineLevel="0" collapsed="false">
      <c r="A237" s="63" t="s">
        <v>463</v>
      </c>
      <c r="B237" s="64"/>
      <c r="C237" s="65" t="n">
        <v>4</v>
      </c>
      <c r="D237" s="66"/>
      <c r="E237" s="0"/>
      <c r="F237" s="0"/>
      <c r="G237" s="0"/>
    </row>
    <row r="238" customFormat="false" ht="12.75" hidden="false" customHeight="false" outlineLevel="0" collapsed="false">
      <c r="A238" s="63" t="s">
        <v>464</v>
      </c>
      <c r="B238" s="64"/>
      <c r="C238" s="65" t="n">
        <v>4</v>
      </c>
      <c r="D238" s="66"/>
      <c r="E238" s="0"/>
      <c r="F238" s="0"/>
      <c r="G238" s="0"/>
    </row>
    <row r="239" customFormat="false" ht="12.75" hidden="false" customHeight="false" outlineLevel="0" collapsed="false">
      <c r="A239" s="63" t="s">
        <v>465</v>
      </c>
      <c r="B239" s="64"/>
      <c r="C239" s="65" t="n">
        <v>6</v>
      </c>
      <c r="D239" s="66"/>
      <c r="E239" s="0"/>
      <c r="F239" s="0"/>
      <c r="G239" s="0"/>
    </row>
    <row r="240" customFormat="false" ht="12.75" hidden="false" customHeight="false" outlineLevel="0" collapsed="false">
      <c r="A240" s="63" t="s">
        <v>466</v>
      </c>
      <c r="B240" s="64"/>
      <c r="C240" s="65" t="n">
        <v>5</v>
      </c>
      <c r="D240" s="66"/>
      <c r="E240" s="0"/>
      <c r="F240" s="0"/>
      <c r="G240" s="0"/>
    </row>
    <row r="241" customFormat="false" ht="12.75" hidden="false" customHeight="false" outlineLevel="0" collapsed="false">
      <c r="A241" s="63" t="s">
        <v>467</v>
      </c>
      <c r="B241" s="64"/>
      <c r="C241" s="65" t="n">
        <v>9</v>
      </c>
      <c r="E241" s="0"/>
      <c r="F241" s="0"/>
      <c r="G241" s="0"/>
    </row>
    <row r="242" customFormat="false" ht="12.75" hidden="false" customHeight="false" outlineLevel="0" collapsed="false">
      <c r="A242" s="63" t="s">
        <v>468</v>
      </c>
      <c r="B242" s="64"/>
      <c r="C242" s="65" t="n">
        <v>68</v>
      </c>
      <c r="D242" s="66"/>
      <c r="E242" s="0"/>
      <c r="F242" s="0"/>
      <c r="G242" s="0"/>
    </row>
    <row r="243" customFormat="false" ht="12.75" hidden="false" customHeight="false" outlineLevel="0" collapsed="false">
      <c r="A243" s="63" t="s">
        <v>469</v>
      </c>
      <c r="B243" s="64"/>
      <c r="C243" s="65" t="n">
        <v>14</v>
      </c>
      <c r="E243" s="0"/>
      <c r="F243" s="0"/>
      <c r="G243" s="0"/>
    </row>
    <row r="244" customFormat="false" ht="12.75" hidden="false" customHeight="false" outlineLevel="0" collapsed="false">
      <c r="A244" s="63" t="s">
        <v>470</v>
      </c>
      <c r="B244" s="64"/>
      <c r="C244" s="65" t="n">
        <v>6</v>
      </c>
      <c r="D244" s="66"/>
      <c r="E244" s="0"/>
      <c r="F244" s="0"/>
      <c r="G244" s="0"/>
    </row>
    <row r="245" customFormat="false" ht="12.75" hidden="false" customHeight="false" outlineLevel="0" collapsed="false">
      <c r="A245" s="63" t="s">
        <v>471</v>
      </c>
      <c r="B245" s="64"/>
      <c r="C245" s="65" t="n">
        <v>8</v>
      </c>
      <c r="D245" s="66"/>
      <c r="E245" s="0"/>
      <c r="F245" s="0"/>
      <c r="G245" s="0"/>
    </row>
    <row r="246" customFormat="false" ht="12.75" hidden="false" customHeight="false" outlineLevel="0" collapsed="false">
      <c r="A246" s="63" t="s">
        <v>269</v>
      </c>
      <c r="B246" s="64"/>
      <c r="C246" s="65" t="n">
        <v>8</v>
      </c>
      <c r="D246" s="66"/>
      <c r="E246" s="0"/>
      <c r="F246" s="0"/>
      <c r="G246" s="0"/>
    </row>
    <row r="247" customFormat="false" ht="12.75" hidden="false" customHeight="false" outlineLevel="0" collapsed="false">
      <c r="A247" s="63" t="s">
        <v>472</v>
      </c>
      <c r="B247" s="64"/>
      <c r="C247" s="65" t="n">
        <v>7</v>
      </c>
      <c r="D247" s="66"/>
      <c r="E247" s="0"/>
      <c r="F247" s="0"/>
      <c r="G247" s="0"/>
    </row>
    <row r="248" customFormat="false" ht="12.75" hidden="false" customHeight="false" outlineLevel="0" collapsed="false">
      <c r="A248" s="63" t="s">
        <v>473</v>
      </c>
      <c r="B248" s="64"/>
      <c r="C248" s="65" t="n">
        <v>46</v>
      </c>
      <c r="D248" s="66"/>
      <c r="E248" s="0"/>
      <c r="F248" s="0"/>
      <c r="G248" s="0"/>
    </row>
    <row r="249" customFormat="false" ht="12.75" hidden="false" customHeight="false" outlineLevel="0" collapsed="false">
      <c r="A249" s="63" t="s">
        <v>474</v>
      </c>
      <c r="B249" s="64"/>
      <c r="C249" s="65" t="n">
        <v>2</v>
      </c>
      <c r="D249" s="66"/>
      <c r="E249" s="0"/>
      <c r="F249" s="0"/>
      <c r="G249" s="0"/>
    </row>
    <row r="250" customFormat="false" ht="12.75" hidden="false" customHeight="false" outlineLevel="0" collapsed="false">
      <c r="A250" s="63" t="s">
        <v>475</v>
      </c>
      <c r="B250" s="64"/>
      <c r="C250" s="65" t="n">
        <v>8</v>
      </c>
      <c r="D250" s="66"/>
      <c r="E250" s="66"/>
      <c r="F250" s="66"/>
      <c r="G250" s="66"/>
    </row>
    <row r="251" customFormat="false" ht="12.75" hidden="false" customHeight="false" outlineLevel="0" collapsed="false">
      <c r="A251" s="63" t="s">
        <v>476</v>
      </c>
      <c r="B251" s="64"/>
      <c r="C251" s="65" t="n">
        <v>9</v>
      </c>
      <c r="D251" s="66"/>
      <c r="E251" s="66"/>
      <c r="F251" s="66"/>
      <c r="G251" s="66"/>
    </row>
    <row r="252" customFormat="false" ht="12.75" hidden="false" customHeight="false" outlineLevel="0" collapsed="false">
      <c r="A252" s="63" t="s">
        <v>477</v>
      </c>
      <c r="B252" s="64"/>
      <c r="C252" s="65" t="n">
        <v>2</v>
      </c>
      <c r="D252" s="66"/>
      <c r="E252" s="66"/>
      <c r="F252" s="66"/>
      <c r="G252" s="66"/>
    </row>
    <row r="253" customFormat="false" ht="12.75" hidden="false" customHeight="false" outlineLevel="0" collapsed="false">
      <c r="A253" s="63" t="s">
        <v>478</v>
      </c>
      <c r="B253" s="64"/>
      <c r="C253" s="65" t="n">
        <v>2</v>
      </c>
      <c r="D253" s="66"/>
      <c r="E253" s="66"/>
      <c r="F253" s="66"/>
      <c r="G253" s="66"/>
    </row>
    <row r="254" customFormat="false" ht="12.75" hidden="false" customHeight="false" outlineLevel="0" collapsed="false">
      <c r="A254" s="63" t="s">
        <v>479</v>
      </c>
      <c r="B254" s="64"/>
      <c r="C254" s="65" t="n">
        <v>2</v>
      </c>
      <c r="D254" s="66"/>
      <c r="E254" s="66"/>
      <c r="F254" s="66"/>
      <c r="G254" s="66"/>
    </row>
    <row r="255" customFormat="false" ht="12.75" hidden="false" customHeight="false" outlineLevel="0" collapsed="false">
      <c r="A255" s="63" t="s">
        <v>480</v>
      </c>
      <c r="B255" s="64"/>
      <c r="C255" s="65" t="n">
        <v>3</v>
      </c>
      <c r="D255" s="66"/>
      <c r="E255" s="66"/>
      <c r="F255" s="66"/>
      <c r="G255" s="66"/>
    </row>
    <row r="256" customFormat="false" ht="12.75" hidden="false" customHeight="false" outlineLevel="0" collapsed="false">
      <c r="A256" s="63" t="s">
        <v>481</v>
      </c>
      <c r="B256" s="64"/>
      <c r="C256" s="65" t="n">
        <v>14</v>
      </c>
      <c r="D256" s="66"/>
      <c r="E256" s="66"/>
      <c r="F256" s="66"/>
      <c r="G256" s="66"/>
    </row>
    <row r="257" customFormat="false" ht="12.75" hidden="false" customHeight="false" outlineLevel="0" collapsed="false">
      <c r="A257" s="63" t="s">
        <v>482</v>
      </c>
      <c r="B257" s="64"/>
      <c r="C257" s="65" t="n">
        <v>9</v>
      </c>
      <c r="D257" s="66"/>
      <c r="E257" s="66"/>
      <c r="F257" s="66"/>
      <c r="G257" s="66"/>
    </row>
    <row r="258" customFormat="false" ht="12.75" hidden="false" customHeight="false" outlineLevel="0" collapsed="false">
      <c r="A258" s="63" t="s">
        <v>483</v>
      </c>
      <c r="B258" s="64"/>
      <c r="C258" s="65" t="n">
        <v>3</v>
      </c>
      <c r="D258" s="66"/>
      <c r="E258" s="66"/>
      <c r="F258" s="66"/>
      <c r="G258" s="66"/>
    </row>
    <row r="259" customFormat="false" ht="12.75" hidden="false" customHeight="false" outlineLevel="0" collapsed="false">
      <c r="A259" s="63" t="s">
        <v>484</v>
      </c>
      <c r="B259" s="64"/>
      <c r="C259" s="65" t="n">
        <v>2</v>
      </c>
      <c r="D259" s="66"/>
      <c r="E259" s="66"/>
      <c r="F259" s="66"/>
      <c r="G259" s="66"/>
    </row>
    <row r="260" customFormat="false" ht="12.75" hidden="false" customHeight="false" outlineLevel="0" collapsed="false">
      <c r="A260" s="63" t="s">
        <v>485</v>
      </c>
      <c r="B260" s="64"/>
      <c r="C260" s="65" t="n">
        <f aca="false">SUM(C234:C259)</f>
        <v>265</v>
      </c>
      <c r="D260" s="66"/>
      <c r="E260" s="66"/>
      <c r="F260" s="66"/>
      <c r="G260" s="66"/>
    </row>
    <row r="261" customFormat="false" ht="12.75" hidden="false" customHeight="false" outlineLevel="0" collapsed="false">
      <c r="D261" s="66"/>
      <c r="E261" s="66"/>
      <c r="F261" s="66"/>
      <c r="G261" s="66"/>
    </row>
  </sheetData>
  <mergeCells count="84">
    <mergeCell ref="C1:S1"/>
    <mergeCell ref="C2:S2"/>
    <mergeCell ref="A3:B4"/>
    <mergeCell ref="C3:D3"/>
    <mergeCell ref="E3:G3"/>
    <mergeCell ref="H3:J3"/>
    <mergeCell ref="K3:M3"/>
    <mergeCell ref="N3:P3"/>
    <mergeCell ref="Q3:S3"/>
    <mergeCell ref="A5:B5"/>
    <mergeCell ref="A6:A7"/>
    <mergeCell ref="A8:A15"/>
    <mergeCell ref="A16:A20"/>
    <mergeCell ref="A21:A25"/>
    <mergeCell ref="A26:A29"/>
    <mergeCell ref="A30:A35"/>
    <mergeCell ref="A38:B39"/>
    <mergeCell ref="C38:D38"/>
    <mergeCell ref="E38:G38"/>
    <mergeCell ref="H38:J38"/>
    <mergeCell ref="K38:M38"/>
    <mergeCell ref="N38:P38"/>
    <mergeCell ref="Q38:S38"/>
    <mergeCell ref="A40:B40"/>
    <mergeCell ref="A41:A42"/>
    <mergeCell ref="A43:A50"/>
    <mergeCell ref="A51:A55"/>
    <mergeCell ref="A56:A60"/>
    <mergeCell ref="A61:A64"/>
    <mergeCell ref="A65:A70"/>
    <mergeCell ref="A75:B76"/>
    <mergeCell ref="C75:D75"/>
    <mergeCell ref="E75:G75"/>
    <mergeCell ref="H75:J75"/>
    <mergeCell ref="K75:M75"/>
    <mergeCell ref="N75:P75"/>
    <mergeCell ref="Q75:S75"/>
    <mergeCell ref="A77:B77"/>
    <mergeCell ref="A78:A79"/>
    <mergeCell ref="A80:A87"/>
    <mergeCell ref="A88:A92"/>
    <mergeCell ref="A93:A97"/>
    <mergeCell ref="A98:A101"/>
    <mergeCell ref="A102:A107"/>
    <mergeCell ref="A110:B111"/>
    <mergeCell ref="C110:D110"/>
    <mergeCell ref="E110:G110"/>
    <mergeCell ref="H110:J110"/>
    <mergeCell ref="K110:M110"/>
    <mergeCell ref="N110:P110"/>
    <mergeCell ref="Q110:S110"/>
    <mergeCell ref="A112:B112"/>
    <mergeCell ref="A113:A114"/>
    <mergeCell ref="A115:A122"/>
    <mergeCell ref="A123:A127"/>
    <mergeCell ref="A128:A132"/>
    <mergeCell ref="A133:A136"/>
    <mergeCell ref="A137:A142"/>
    <mergeCell ref="A151:B152"/>
    <mergeCell ref="C151:D151"/>
    <mergeCell ref="E151:G151"/>
    <mergeCell ref="H151:J151"/>
    <mergeCell ref="K151:M151"/>
    <mergeCell ref="N151:P151"/>
    <mergeCell ref="Q151:S151"/>
    <mergeCell ref="A153:B153"/>
    <mergeCell ref="A154:A155"/>
    <mergeCell ref="A156:A163"/>
    <mergeCell ref="A164:A168"/>
    <mergeCell ref="A169:A173"/>
    <mergeCell ref="A174:A177"/>
    <mergeCell ref="A178:A183"/>
    <mergeCell ref="A186:B187"/>
    <mergeCell ref="C186:D186"/>
    <mergeCell ref="E186:G186"/>
    <mergeCell ref="H186:J186"/>
    <mergeCell ref="A188:B188"/>
    <mergeCell ref="A189:A190"/>
    <mergeCell ref="A191:A198"/>
    <mergeCell ref="A199:A203"/>
    <mergeCell ref="A204:A208"/>
    <mergeCell ref="A209:A212"/>
    <mergeCell ref="A213:A218"/>
    <mergeCell ref="A233:B233"/>
  </mergeCells>
  <hyperlinks>
    <hyperlink ref="L232" r:id="rId1" display="LINK&gt;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5:35Z</dcterms:created>
  <dc:creator/>
  <dc:description/>
  <dc:language>en-US</dc:language>
  <cp:lastModifiedBy>Direzione</cp:lastModifiedBy>
  <cp:lastPrinted>2012-02-15T11:20:13Z</cp:lastPrinted>
  <dcterms:modified xsi:type="dcterms:W3CDTF">2012-02-15T11:40:28Z</dcterms:modified>
  <cp:revision>0</cp:revision>
  <dc:subject/>
  <dc:title>HTML Version</dc:title>
</cp:coreProperties>
</file>